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1"/>
  </bookViews>
  <sheets>
    <sheet name="Instructions" sheetId="1" state="visible" r:id="rId2"/>
    <sheet name="Range Summary" sheetId="2" state="visible" r:id="rId3"/>
    <sheet name="Outlier Detection" sheetId="3" state="visible" r:id="rId4"/>
    <sheet name="Media Lots" sheetId="4" state="visible" r:id="rId5"/>
    <sheet name="Disk Lots " sheetId="5" state="visible" r:id="rId6"/>
    <sheet name="Strain 1" sheetId="6" state="visible" r:id="rId7"/>
    <sheet name="Strain 1 control" sheetId="7" state="visible" r:id="rId8"/>
    <sheet name="Strain 2" sheetId="8" state="visible" r:id="rId9"/>
    <sheet name="Strain 2 control" sheetId="9" state="visible" r:id="rId10"/>
    <sheet name="Strain 3" sheetId="10" state="visible" r:id="rId11"/>
    <sheet name="Strain 3 control" sheetId="11" state="visible" r:id="rId12"/>
    <sheet name="Strain 4" sheetId="12" state="visible" r:id="rId13"/>
    <sheet name="Strain 4 control" sheetId="13" state="visible" r:id="rId14"/>
    <sheet name="Strain 5" sheetId="14" state="visible" r:id="rId15"/>
    <sheet name="Strain 5 control" sheetId="15" state="visible" r:id="rId16"/>
    <sheet name="Strain 6" sheetId="16" state="visible" r:id="rId17"/>
    <sheet name="Strain 6 control" sheetId="17" state="visible" r:id="rId18"/>
    <sheet name="Strain 7" sheetId="18" state="visible" r:id="rId19"/>
    <sheet name="Strain 7 control" sheetId="19" state="visible" r:id="rId20"/>
    <sheet name="Strain 8" sheetId="20" state="visible" r:id="rId21"/>
    <sheet name="Strain 8 control" sheetId="21" state="visible" r:id="rId22"/>
    <sheet name="Strain 9" sheetId="22" state="visible" r:id="rId23"/>
    <sheet name="Strain 9 control" sheetId="23" state="visible" r:id="rId24"/>
    <sheet name="Strain 10" sheetId="24" state="visible" r:id="rId25"/>
    <sheet name="Strain 10 control" sheetId="25" state="visible" r:id="rId26"/>
  </sheets>
  <definedNames>
    <definedName function="false" hidden="false" localSheetId="4" name="_xlnm.Print_Area" vbProcedure="false">'Disk Lots '!$A$1:$U$47</definedName>
    <definedName function="false" hidden="false" localSheetId="3" name="_xlnm.Print_Area" vbProcedure="false">'Media Lots'!$A$1:$AF$47</definedName>
    <definedName function="false" hidden="false" localSheetId="2" name="_xlnm.Print_Area" vbProcedure="false">'Outlier Detection'!$A$1:$K$33</definedName>
    <definedName function="false" hidden="false" name="LOTA" vbProcedure="false">'Strain 1'!$A$67:$A$172</definedName>
    <definedName function="false" hidden="false" localSheetId="6" name="LOTA" vbProcedure="false">'Strain 1 control'!$A$70:$A$181</definedName>
    <definedName function="false" hidden="false" localSheetId="7" name="LOTA" vbProcedure="false">'Strain 2'!$A$65:$A$177</definedName>
    <definedName function="false" hidden="false" localSheetId="8" name="LOTA" vbProcedure="false">'Strain 2 control'!$A$65:$A$177</definedName>
    <definedName function="false" hidden="false" localSheetId="9" name="LOTA" vbProcedure="false">'Strain 3'!$A$65:$A$177</definedName>
    <definedName function="false" hidden="false" localSheetId="10" name="LOTA" vbProcedure="false">'Strain 3 control'!$A$65:$A$177</definedName>
    <definedName function="false" hidden="false" localSheetId="11" name="LOTA" vbProcedure="false">'Strain 4'!$A$65:$A$180</definedName>
    <definedName function="false" hidden="false" localSheetId="12" name="LOTA" vbProcedure="false">'Strain 4 control'!$A$65:$A$177</definedName>
    <definedName function="false" hidden="false" localSheetId="13" name="LOTA" vbProcedure="false">'Strain 5'!$A$65:$A$180</definedName>
    <definedName function="false" hidden="false" localSheetId="14" name="LOTA" vbProcedure="false">'Strain 5 control'!$A$65:$A$177</definedName>
    <definedName function="false" hidden="false" localSheetId="15" name="LOTA" vbProcedure="false">'Strain 6'!$A$65:$A$264</definedName>
    <definedName function="false" hidden="false" localSheetId="16" name="LOTA" vbProcedure="false">'Strain 6 control'!$A$65:$A$177</definedName>
    <definedName function="false" hidden="false" localSheetId="17" name="LOTA" vbProcedure="false">'Strain 7'!$A$65:$A$177</definedName>
    <definedName function="false" hidden="false" localSheetId="18" name="LOTA" vbProcedure="false">'Strain 7 control'!$A$65:$A$177</definedName>
    <definedName function="false" hidden="false" localSheetId="19" name="LOTA" vbProcedure="false">'Strain 8'!$A$65:$A$177</definedName>
    <definedName function="false" hidden="false" localSheetId="20" name="LOTA" vbProcedure="false">'Strain 8 control'!$A$65:$A$177</definedName>
    <definedName function="false" hidden="false" localSheetId="21" name="LOTA" vbProcedure="false">'Strain 9'!$A$65:$A$177</definedName>
    <definedName function="false" hidden="false" localSheetId="22" name="LOTA" vbProcedure="false">'Strain 9 control'!$A$65:$A$177</definedName>
    <definedName function="false" hidden="false" localSheetId="23" name="LOTA" vbProcedure="false">'Strain 10'!$A$65:$A$177</definedName>
    <definedName function="false" hidden="false" localSheetId="24" name="LOTA" vbProcedure="false">'Strain 10 control'!$A$65:$A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35">
  <si>
    <t xml:space="preserve">Instructions</t>
  </si>
  <si>
    <r>
      <rPr>
        <sz val="10"/>
        <rFont val="Arial"/>
        <family val="0"/>
      </rPr>
      <t xml:space="preserve">On the </t>
    </r>
    <r>
      <rPr>
        <b val="true"/>
        <sz val="10"/>
        <rFont val="Arial"/>
        <family val="2"/>
      </rPr>
      <t xml:space="preserve">Range Summary</t>
    </r>
    <r>
      <rPr>
        <sz val="10"/>
        <rFont val="Arial"/>
        <family val="0"/>
      </rPr>
      <t xml:space="preserve"> sheet, enter the names of the test agent and the control agent in their respective </t>
    </r>
    <r>
      <rPr>
        <b val="true"/>
        <sz val="10"/>
        <color rgb="FF333399"/>
        <rFont val="Arial"/>
        <family val="2"/>
      </rPr>
      <t xml:space="preserve">purple</t>
    </r>
    <r>
      <rPr>
        <sz val="10"/>
        <rFont val="Arial"/>
        <family val="0"/>
      </rPr>
      <t xml:space="preserve"> cells.</t>
    </r>
  </si>
  <si>
    <r>
      <rPr>
        <sz val="10"/>
        <rFont val="Arial"/>
        <family val="0"/>
      </rPr>
      <t xml:space="preserve">On the </t>
    </r>
    <r>
      <rPr>
        <b val="true"/>
        <sz val="10"/>
        <rFont val="Arial"/>
        <family val="2"/>
      </rPr>
      <t xml:space="preserve">Range Summary</t>
    </r>
    <r>
      <rPr>
        <sz val="10"/>
        <rFont val="Arial"/>
        <family val="0"/>
      </rPr>
      <t xml:space="preserve"> sheet, enter the names of the QC organisms in the </t>
    </r>
    <r>
      <rPr>
        <b val="true"/>
        <sz val="10"/>
        <color rgb="FFFFCC00"/>
        <rFont val="Arial"/>
        <family val="2"/>
      </rPr>
      <t xml:space="preserve">yellow</t>
    </r>
    <r>
      <rPr>
        <sz val="10"/>
        <rFont val="Arial"/>
        <family val="0"/>
      </rPr>
      <t xml:space="preserve"> cells labelled "strain x" (up to 10 names are possible)</t>
    </r>
  </si>
  <si>
    <r>
      <rPr>
        <sz val="10"/>
        <rFont val="Arial"/>
        <family val="0"/>
      </rPr>
      <t xml:space="preserve">On the </t>
    </r>
    <r>
      <rPr>
        <b val="true"/>
        <sz val="10"/>
        <rFont val="Arial"/>
        <family val="2"/>
      </rPr>
      <t xml:space="preserve">Strain 1</t>
    </r>
    <r>
      <rPr>
        <sz val="10"/>
        <rFont val="Arial"/>
        <family val="0"/>
      </rPr>
      <t xml:space="preserve"> sheet, click on the '</t>
    </r>
    <r>
      <rPr>
        <b val="true"/>
        <sz val="10"/>
        <color rgb="FF0066CC"/>
        <rFont val="Arial"/>
        <family val="2"/>
      </rPr>
      <t xml:space="preserve">Go to Raw Data Entry area</t>
    </r>
    <r>
      <rPr>
        <sz val="10"/>
        <rFont val="Arial"/>
        <family val="0"/>
      </rPr>
      <t xml:space="preserve">' link. Start entering data for the first QC strain.</t>
    </r>
  </si>
  <si>
    <r>
      <rPr>
        <sz val="10"/>
        <rFont val="Arial"/>
        <family val="0"/>
      </rPr>
      <t xml:space="preserve">You get the most out of it if you enter the data for each 'Media Lot / Disk Lot'  in their respective sections. This will give the media lot comparison on the </t>
    </r>
    <r>
      <rPr>
        <b val="true"/>
        <sz val="10"/>
        <rFont val="Arial"/>
        <family val="2"/>
      </rPr>
      <t xml:space="preserve">Compare Media Lot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Compare Disk Lots</t>
    </r>
    <r>
      <rPr>
        <sz val="10"/>
        <rFont val="Arial"/>
        <family val="0"/>
      </rPr>
      <t xml:space="preserve"> sheets.</t>
    </r>
  </si>
  <si>
    <t xml:space="preserve">Enter CLSI QC limits if currently known,  otherwise ignore (useful for Control drug data)</t>
  </si>
  <si>
    <r>
      <rPr>
        <sz val="10"/>
        <rFont val="Arial"/>
        <family val="0"/>
      </rPr>
      <t xml:space="preserve">On the </t>
    </r>
    <r>
      <rPr>
        <b val="true"/>
        <sz val="10"/>
        <rFont val="Arial"/>
        <family val="2"/>
      </rPr>
      <t xml:space="preserve">Strain 1 Control</t>
    </r>
    <r>
      <rPr>
        <sz val="10"/>
        <rFont val="Arial"/>
        <family val="0"/>
      </rPr>
      <t xml:space="preserve"> sheet do the same for the control agent values</t>
    </r>
  </si>
  <si>
    <t xml:space="preserve">Repeat these two steps for as many QC strains as you have.</t>
  </si>
  <si>
    <r>
      <rPr>
        <sz val="10"/>
        <rFont val="Arial"/>
        <family val="0"/>
      </rPr>
      <t xml:space="preserve">Review the results for possible outlier labs on the </t>
    </r>
    <r>
      <rPr>
        <b val="true"/>
        <sz val="10"/>
        <rFont val="Arial"/>
        <family val="2"/>
      </rPr>
      <t xml:space="preserve">'Outlier Detection'</t>
    </r>
    <r>
      <rPr>
        <sz val="10"/>
        <rFont val="Arial"/>
        <family val="0"/>
      </rPr>
      <t xml:space="preserve"> sheet. Any possible outliers also show up on their respective sheets</t>
    </r>
  </si>
  <si>
    <r>
      <rPr>
        <sz val="10"/>
        <rFont val="Arial"/>
        <family val="0"/>
      </rPr>
      <t xml:space="preserve">If two or three of the three statistics for possible outlier labs show up, then go to the relevant sheet and delete the </t>
    </r>
    <r>
      <rPr>
        <b val="true"/>
        <u val="single"/>
        <sz val="10"/>
        <rFont val="Arial"/>
        <family val="2"/>
      </rPr>
      <t xml:space="preserve">raw</t>
    </r>
    <r>
      <rPr>
        <sz val="10"/>
        <rFont val="Arial"/>
        <family val="0"/>
      </rPr>
      <t xml:space="preserve"> data for that lab.</t>
    </r>
  </si>
  <si>
    <t xml:space="preserve">You can always undo it but only when you're on that sheet; if you change sheets you will usually not be able to undo. It's an XL quirk</t>
  </si>
  <si>
    <r>
      <rPr>
        <sz val="10"/>
        <rFont val="Arial"/>
        <family val="0"/>
      </rPr>
      <t xml:space="preserve">Review the Media Lot comparison on the </t>
    </r>
    <r>
      <rPr>
        <b val="true"/>
        <sz val="10"/>
        <rFont val="Arial"/>
        <family val="2"/>
      </rPr>
      <t xml:space="preserve">'Compare Media Lots'</t>
    </r>
    <r>
      <rPr>
        <sz val="10"/>
        <rFont val="Arial"/>
        <family val="0"/>
      </rPr>
      <t xml:space="preserve"> sheet; Review the Disk lot comparison on the </t>
    </r>
    <r>
      <rPr>
        <b val="true"/>
        <sz val="10"/>
        <rFont val="Arial"/>
        <family val="2"/>
      </rPr>
      <t xml:space="preserve">'Compare Disk Lots'</t>
    </r>
    <r>
      <rPr>
        <sz val="10"/>
        <rFont val="Arial"/>
        <family val="0"/>
      </rPr>
      <t xml:space="preserve"> sheet</t>
    </r>
  </si>
  <si>
    <r>
      <rPr>
        <sz val="10"/>
        <rFont val="Arial"/>
        <family val="0"/>
      </rPr>
      <t xml:space="preserve">Inspect the final recommended QC rnages on the </t>
    </r>
    <r>
      <rPr>
        <b val="true"/>
        <sz val="10"/>
        <rFont val="Arial"/>
        <family val="2"/>
      </rPr>
      <t xml:space="preserve">'Range Summary'</t>
    </r>
    <r>
      <rPr>
        <sz val="10"/>
        <rFont val="Arial"/>
        <family val="0"/>
      </rPr>
      <t xml:space="preserve"> tab. They are also to be found on the individual sheets.</t>
    </r>
  </si>
  <si>
    <t xml:space="preserve">Strain 1</t>
  </si>
  <si>
    <t xml:space="preserve">Strain 2</t>
  </si>
  <si>
    <t xml:space="preserve">Strain 3</t>
  </si>
  <si>
    <t xml:space="preserve">Strain 4</t>
  </si>
  <si>
    <t xml:space="preserve">Strain 5</t>
  </si>
  <si>
    <t xml:space="preserve">Strain 6</t>
  </si>
  <si>
    <t xml:space="preserve">Strain 7</t>
  </si>
  <si>
    <t xml:space="preserve">Strain 8</t>
  </si>
  <si>
    <t xml:space="preserve">Strain 9</t>
  </si>
  <si>
    <t xml:space="preserve">Strain 10</t>
  </si>
  <si>
    <t xml:space="preserve">Enter test agent</t>
  </si>
  <si>
    <t xml:space="preserve">strain 1</t>
  </si>
  <si>
    <t xml:space="preserve">strain 2</t>
  </si>
  <si>
    <t xml:space="preserve">strain 3</t>
  </si>
  <si>
    <t xml:space="preserve">strain 4</t>
  </si>
  <si>
    <t xml:space="preserve">strain 5</t>
  </si>
  <si>
    <t xml:space="preserve">strain 6</t>
  </si>
  <si>
    <t xml:space="preserve">strain 7</t>
  </si>
  <si>
    <t xml:space="preserve">strain 8</t>
  </si>
  <si>
    <t xml:space="preserve">strain 9</t>
  </si>
  <si>
    <t xml:space="preserve">strain 10</t>
  </si>
  <si>
    <t xml:space="preserve">Control</t>
  </si>
  <si>
    <t xml:space="preserve">Enter control agent</t>
  </si>
  <si>
    <t xml:space="preserve">Strain No.</t>
  </si>
  <si>
    <t xml:space="preserve">QC Strain</t>
  </si>
  <si>
    <t xml:space="preserve">Mean MIC</t>
  </si>
  <si>
    <t xml:space="preserve">SD</t>
  </si>
  <si>
    <t xml:space="preserve">Interlab CV – Mean</t>
  </si>
  <si>
    <t xml:space="preserve">Interlab CV – Median</t>
  </si>
  <si>
    <t xml:space="preserve">Outlier Labs</t>
  </si>
  <si>
    <t xml:space="preserve">Lab 1 Mean</t>
  </si>
  <si>
    <t xml:space="preserve">Lab 1 Median</t>
  </si>
  <si>
    <t xml:space="preserve">Lab 1 Mode</t>
  </si>
  <si>
    <t xml:space="preserve">Lab 2 Mean</t>
  </si>
  <si>
    <t xml:space="preserve">Lab 2 Median</t>
  </si>
  <si>
    <t xml:space="preserve">Lab 2 Mode</t>
  </si>
  <si>
    <t xml:space="preserve">Lab 3 Mean</t>
  </si>
  <si>
    <t xml:space="preserve">Lab 3 Median</t>
  </si>
  <si>
    <t xml:space="preserve">Lab 3 Mode</t>
  </si>
  <si>
    <t xml:space="preserve">Lab 4 Mean</t>
  </si>
  <si>
    <t xml:space="preserve">Lab 4 Median</t>
  </si>
  <si>
    <t xml:space="preserve">Lab 4 Mode</t>
  </si>
  <si>
    <t xml:space="preserve">Lab 5 Mean</t>
  </si>
  <si>
    <t xml:space="preserve">Lab 5 Median</t>
  </si>
  <si>
    <t xml:space="preserve">Lab 5 Mode</t>
  </si>
  <si>
    <t xml:space="preserve">Lab 6 Mean</t>
  </si>
  <si>
    <t xml:space="preserve">Lab 6 Median</t>
  </si>
  <si>
    <t xml:space="preserve">Lab 6 Mode</t>
  </si>
  <si>
    <t xml:space="preserve">Lab 7 Mean</t>
  </si>
  <si>
    <t xml:space="preserve">Lab 7 Median</t>
  </si>
  <si>
    <t xml:space="preserve">Lab 7 Mode</t>
  </si>
  <si>
    <t xml:space="preserve">Lab 8 Mean</t>
  </si>
  <si>
    <t xml:space="preserve">Lab 8 Median</t>
  </si>
  <si>
    <t xml:space="preserve">Lab 8 Mode</t>
  </si>
  <si>
    <t xml:space="preserve">ZD</t>
  </si>
  <si>
    <t xml:space="preserve">LOT 1</t>
  </si>
  <si>
    <t xml:space="preserve">LOT 2</t>
  </si>
  <si>
    <t xml:space="preserve">LOT 3</t>
  </si>
  <si>
    <t xml:space="preserve">Mean</t>
  </si>
  <si>
    <t xml:space="preserve">LOT A</t>
  </si>
  <si>
    <t xml:space="preserve">LOT B</t>
  </si>
  <si>
    <t xml:space="preserve">Go to Raw Data Entry area</t>
  </si>
  <si>
    <t xml:space="preserve">Lab 1</t>
  </si>
  <si>
    <t xml:space="preserve">Lab 2</t>
  </si>
  <si>
    <t xml:space="preserve">Lab 3</t>
  </si>
  <si>
    <t xml:space="preserve">Lab 4</t>
  </si>
  <si>
    <t xml:space="preserve">Lab 5</t>
  </si>
  <si>
    <t xml:space="preserve">Lab 6</t>
  </si>
  <si>
    <t xml:space="preserve">Lab 7</t>
  </si>
  <si>
    <t xml:space="preserve">Lab 8</t>
  </si>
  <si>
    <t xml:space="preserve">Lab 9</t>
  </si>
  <si>
    <t xml:space="preserve">Lab 10</t>
  </si>
  <si>
    <t xml:space="preserve">All labs</t>
  </si>
  <si>
    <t xml:space="preserve">Norm</t>
  </si>
  <si>
    <t xml:space="preserve">Calculated QC Range</t>
  </si>
  <si>
    <t xml:space="preserve">Range</t>
  </si>
  <si>
    <t xml:space="preserve">% Obs. Captured</t>
  </si>
  <si>
    <t xml:space="preserve">Prob'ty Outside Range</t>
  </si>
  <si>
    <t xml:space="preserve">CLSI QC Range</t>
  </si>
  <si>
    <t xml:space="preserve">CLSI% captured</t>
  </si>
  <si>
    <t xml:space="preserve">Gavan QC Range</t>
  </si>
  <si>
    <t xml:space="preserve">% Captured</t>
  </si>
  <si>
    <t xml:space="preserve">Central Tendancy Stats</t>
  </si>
  <si>
    <t xml:space="preserve">Limits</t>
  </si>
  <si>
    <t xml:space="preserve">Median</t>
  </si>
  <si>
    <t xml:space="preserve">Mode</t>
  </si>
  <si>
    <t xml:space="preserve">Conventional Stats</t>
  </si>
  <si>
    <t xml:space="preserve">Interlab</t>
  </si>
  <si>
    <t xml:space="preserve">N</t>
  </si>
  <si>
    <t xml:space="preserve">CV</t>
  </si>
  <si>
    <t xml:space="preserve">Mean Zone Diameter</t>
  </si>
  <si>
    <t xml:space="preserve">SD Zone Diameter</t>
  </si>
  <si>
    <t xml:space="preserve">95% Lower Bound</t>
  </si>
  <si>
    <t xml:space="preserve">95% Upper Bound</t>
  </si>
  <si>
    <t xml:space="preserve">Lower Bound Rounded Down</t>
  </si>
  <si>
    <t xml:space="preserve">Upper Bound Rounded Up</t>
  </si>
  <si>
    <t xml:space="preserve">Probability of &lt;=Lower Bound</t>
  </si>
  <si>
    <t xml:space="preserve">Probability of &gt;Upper Bound</t>
  </si>
  <si>
    <t xml:space="preserve">New Range</t>
  </si>
  <si>
    <t xml:space="preserve">Order Stats</t>
  </si>
  <si>
    <t xml:space="preserve">25th %ile</t>
  </si>
  <si>
    <t xml:space="preserve">75th %ile</t>
  </si>
  <si>
    <t xml:space="preserve">HSpread</t>
  </si>
  <si>
    <t xml:space="preserve">Minimum</t>
  </si>
  <si>
    <t xml:space="preserve">Maximum</t>
  </si>
  <si>
    <t xml:space="preserve">Lower Inner Fence</t>
  </si>
  <si>
    <t xml:space="preserve">Upper Inner Fence</t>
  </si>
  <si>
    <t xml:space="preserve">Lower Outer Fence</t>
  </si>
  <si>
    <t xml:space="preserve">Upper Outer Fence</t>
  </si>
  <si>
    <t xml:space="preserve">Lower Near Outliers</t>
  </si>
  <si>
    <t xml:space="preserve">Upper Near Outliers</t>
  </si>
  <si>
    <t xml:space="preserve">Lower Extreme Outliers</t>
  </si>
  <si>
    <t xml:space="preserve">Upper Extreme Outliers</t>
  </si>
  <si>
    <t xml:space="preserve">Chart Control Limits</t>
  </si>
  <si>
    <t xml:space="preserve">Lower CL</t>
  </si>
  <si>
    <t xml:space="preserve">Upper CL</t>
  </si>
  <si>
    <t xml:space="preserve">Raw Data Entry</t>
  </si>
  <si>
    <t xml:space="preserve">Media Lot 1</t>
  </si>
  <si>
    <t xml:space="preserve">Disk Lot A</t>
  </si>
  <si>
    <t xml:space="preserve">Disk Lot B</t>
  </si>
  <si>
    <t xml:space="preserve">Media Lot 2</t>
  </si>
  <si>
    <t xml:space="preserve">Media Lot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%"/>
    <numFmt numFmtId="168" formatCode="0.000"/>
    <numFmt numFmtId="169" formatCode="0"/>
    <numFmt numFmtId="170" formatCode="0.00"/>
    <numFmt numFmtId="171" formatCode="0.0"/>
    <numFmt numFmtId="172" formatCode="0.000%"/>
    <numFmt numFmtId="173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0713A"/>
      <name val="Arial"/>
      <family val="2"/>
    </font>
    <font>
      <b val="true"/>
      <sz val="12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22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sz val="14"/>
      <color rgb="FFDD0806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4600A5"/>
      <name val="Arial"/>
      <family val="2"/>
    </font>
    <font>
      <i val="true"/>
      <sz val="10"/>
      <color rgb="FF0000D4"/>
      <name val="Arial"/>
      <family val="2"/>
    </font>
    <font>
      <b val="true"/>
      <i val="true"/>
      <sz val="10"/>
      <color rgb="FF0000D4"/>
      <name val="Arial"/>
      <family val="2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4600A5"/>
        <bgColor rgb="FF800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00ABE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DD0806"/>
      </left>
      <right/>
      <top style="thin"/>
      <bottom/>
      <diagonal/>
    </border>
    <border diagonalUp="false" diagonalDown="false">
      <left/>
      <right style="thick">
        <color rgb="FFDD0806"/>
      </right>
      <top style="thin"/>
      <bottom/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1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1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0"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CCFFFF"/>
      </font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strike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</cols>
  <sheetData>
    <row r="1" customFormat="false" ht="21" hidden="false" customHeight="false" outlineLevel="0" collapsed="false">
      <c r="A1" s="1" t="s">
        <v>0</v>
      </c>
      <c r="B1" s="1"/>
      <c r="C1" s="1"/>
    </row>
    <row r="2" s="4" customFormat="true" ht="33" hidden="false" customHeight="true" outlineLevel="0" collapsed="false">
      <c r="A2" s="2" t="n">
        <v>1</v>
      </c>
      <c r="B2" s="3" t="s">
        <v>1</v>
      </c>
    </row>
    <row r="3" s="4" customFormat="true" ht="33" hidden="false" customHeight="true" outlineLevel="0" collapsed="false">
      <c r="A3" s="2" t="n">
        <v>2</v>
      </c>
      <c r="B3" s="3" t="s">
        <v>2</v>
      </c>
    </row>
    <row r="4" s="4" customFormat="true" ht="33" hidden="false" customHeight="true" outlineLevel="0" collapsed="false">
      <c r="A4" s="2" t="n">
        <v>3</v>
      </c>
      <c r="B4" s="3" t="s">
        <v>3</v>
      </c>
    </row>
    <row r="5" s="4" customFormat="true" ht="33" hidden="false" customHeight="true" outlineLevel="0" collapsed="false">
      <c r="A5" s="2"/>
      <c r="B5" s="3" t="s">
        <v>4</v>
      </c>
    </row>
    <row r="6" s="4" customFormat="true" ht="33" hidden="false" customHeight="true" outlineLevel="0" collapsed="false">
      <c r="A6" s="2"/>
      <c r="B6" s="3" t="s">
        <v>5</v>
      </c>
    </row>
    <row r="7" s="4" customFormat="true" ht="33" hidden="false" customHeight="true" outlineLevel="0" collapsed="false">
      <c r="A7" s="2" t="n">
        <v>4</v>
      </c>
      <c r="B7" s="3" t="s">
        <v>6</v>
      </c>
    </row>
    <row r="8" s="4" customFormat="true" ht="33" hidden="false" customHeight="true" outlineLevel="0" collapsed="false">
      <c r="A8" s="2" t="n">
        <v>5</v>
      </c>
      <c r="B8" s="3" t="s">
        <v>7</v>
      </c>
    </row>
    <row r="9" s="4" customFormat="true" ht="33" hidden="false" customHeight="true" outlineLevel="0" collapsed="false">
      <c r="A9" s="2" t="n">
        <v>6</v>
      </c>
      <c r="B9" s="3" t="s">
        <v>8</v>
      </c>
    </row>
    <row r="10" s="4" customFormat="true" ht="33" hidden="false" customHeight="true" outlineLevel="0" collapsed="false">
      <c r="A10" s="2"/>
      <c r="B10" s="3" t="s">
        <v>9</v>
      </c>
    </row>
    <row r="11" s="4" customFormat="true" ht="33" hidden="false" customHeight="true" outlineLevel="0" collapsed="false">
      <c r="A11" s="2"/>
      <c r="B11" s="3" t="s">
        <v>10</v>
      </c>
    </row>
    <row r="12" s="4" customFormat="true" ht="33" hidden="false" customHeight="true" outlineLevel="0" collapsed="false">
      <c r="A12" s="2" t="n">
        <v>7</v>
      </c>
      <c r="B12" s="3" t="s">
        <v>11</v>
      </c>
    </row>
    <row r="13" s="4" customFormat="true" ht="33" hidden="false" customHeight="true" outlineLevel="0" collapsed="false">
      <c r="A13" s="2" t="n">
        <v>8</v>
      </c>
      <c r="B13" s="3" t="s">
        <v>1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D2</f>
        <v>strain 3</v>
      </c>
      <c r="B1" s="51" t="str">
        <f aca="false">'Range Summary'!A2</f>
        <v>Enter test agent</v>
      </c>
      <c r="C1" s="52"/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.75" hidden="false" customHeight="tru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62">
      <formula>'Strain 3'!$C3&lt;'Strain 3'!$N$54</formula>
    </cfRule>
    <cfRule type="expression" priority="3" aboveAverage="0" equalAverage="0" bottom="0" percent="0" rank="0" text="" dxfId="63">
      <formula>'Strain 3'!$C3&gt;'Strain 3'!$N$55</formula>
    </cfRule>
  </conditionalFormatting>
  <conditionalFormatting sqref="N70:N73">
    <cfRule type="cellIs" priority="4" operator="greaterThan" aboveAverage="0" equalAverage="0" bottom="0" percent="0" rank="0" text="" dxfId="64">
      <formula>0</formula>
    </cfRule>
  </conditionalFormatting>
  <conditionalFormatting sqref="D205:M216">
    <cfRule type="cellIs" priority="5" operator="notBetween" aboveAverage="0" equalAverage="0" bottom="0" percent="0" rank="0" text="" dxfId="65">
      <formula>'Strain 3'!$N$54</formula>
      <formula>$N$55</formula>
    </cfRule>
  </conditionalFormatting>
  <conditionalFormatting sqref="N3:N42">
    <cfRule type="cellIs" priority="6" operator="notEqual" aboveAverage="0" equalAverage="0" bottom="0" percent="0" rank="0" text="" dxfId="66">
      <formula>0</formula>
    </cfRule>
    <cfRule type="cellIs" priority="7" operator="equal" aboveAverage="0" equalAverage="0" bottom="0" percent="0" rank="0" text="" dxfId="67">
      <formula>0</formula>
    </cfRule>
  </conditionalFormatting>
  <conditionalFormatting sqref="O3:O42">
    <cfRule type="cellIs" priority="8" operator="lessThan" aboveAverage="0" equalAverage="0" bottom="0" percent="0" rank="0" text="" dxfId="68">
      <formula>1</formula>
    </cfRule>
    <cfRule type="cellIs" priority="9" operator="greaterThanOrEqual" aboveAverage="0" equalAverage="0" bottom="0" percent="0" rank="0" text="" dxfId="69">
      <formula>1</formula>
    </cfRule>
  </conditionalFormatting>
  <conditionalFormatting sqref="D44:M44">
    <cfRule type="cellIs" priority="10" operator="notBetween" aboveAverage="0" equalAverage="0" bottom="0" percent="0" rank="0" text="" dxfId="70">
      <formula>'Strain 3'!$O$44</formula>
      <formula>$P$44</formula>
    </cfRule>
  </conditionalFormatting>
  <conditionalFormatting sqref="D45:M45">
    <cfRule type="cellIs" priority="11" operator="notBetween" aboveAverage="0" equalAverage="0" bottom="0" percent="0" rank="0" text="" dxfId="71">
      <formula>'Strain 3'!$O$45</formula>
      <formula>$P$45</formula>
    </cfRule>
  </conditionalFormatting>
  <conditionalFormatting sqref="D46:M46">
    <cfRule type="cellIs" priority="12" operator="notBetween" aboveAverage="0" equalAverage="0" bottom="0" percent="0" rank="0" text="" dxfId="72">
      <formula>'Strain 3'!$O$46</formula>
      <formula>$P$46</formula>
    </cfRule>
  </conditionalFormatting>
  <conditionalFormatting sqref="D84:M203">
    <cfRule type="cellIs" priority="13" operator="lessThan" aboveAverage="0" equalAverage="0" bottom="0" percent="0" rank="0" text="" dxfId="73">
      <formula>'Strain 3'!$N$54</formula>
    </cfRule>
    <cfRule type="cellIs" priority="14" operator="greaterThan" aboveAverage="0" equalAverage="0" bottom="0" percent="0" rank="0" text="" dxfId="74">
      <formula>'Strain 3'!$N$55</formula>
    </cfRule>
  </conditionalFormatting>
  <hyperlinks>
    <hyperlink ref="D1" location="'Strain 3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D2</f>
        <v>strain 3</v>
      </c>
      <c r="B1" s="51" t="str">
        <f aca="false">'Range Summary'!B17</f>
        <v>Enter control agent</v>
      </c>
      <c r="C1" s="51" t="s">
        <v>34</v>
      </c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75">
      <formula>'Strain 3 control'!$C3&lt;'Strain 3 control'!$N$54</formula>
    </cfRule>
    <cfRule type="expression" priority="3" aboveAverage="0" equalAverage="0" bottom="0" percent="0" rank="0" text="" dxfId="76">
      <formula>'Strain 3 control'!$C3&gt;'Strain 3 control'!$N$55</formula>
    </cfRule>
  </conditionalFormatting>
  <conditionalFormatting sqref="N70:N73">
    <cfRule type="cellIs" priority="4" operator="greaterThan" aboveAverage="0" equalAverage="0" bottom="0" percent="0" rank="0" text="" dxfId="77">
      <formula>0</formula>
    </cfRule>
  </conditionalFormatting>
  <conditionalFormatting sqref="D205:M216">
    <cfRule type="cellIs" priority="5" operator="notBetween" aboveAverage="0" equalAverage="0" bottom="0" percent="0" rank="0" text="" dxfId="78">
      <formula>'Strain 3 control'!$N$54</formula>
      <formula>$N$55</formula>
    </cfRule>
  </conditionalFormatting>
  <conditionalFormatting sqref="N3:N42">
    <cfRule type="cellIs" priority="6" operator="notEqual" aboveAverage="0" equalAverage="0" bottom="0" percent="0" rank="0" text="" dxfId="79">
      <formula>0</formula>
    </cfRule>
    <cfRule type="cellIs" priority="7" operator="equal" aboveAverage="0" equalAverage="0" bottom="0" percent="0" rank="0" text="" dxfId="80">
      <formula>0</formula>
    </cfRule>
  </conditionalFormatting>
  <conditionalFormatting sqref="O3:O42">
    <cfRule type="cellIs" priority="8" operator="lessThan" aboveAverage="0" equalAverage="0" bottom="0" percent="0" rank="0" text="" dxfId="81">
      <formula>1</formula>
    </cfRule>
    <cfRule type="cellIs" priority="9" operator="greaterThanOrEqual" aboveAverage="0" equalAverage="0" bottom="0" percent="0" rank="0" text="" dxfId="82">
      <formula>1</formula>
    </cfRule>
  </conditionalFormatting>
  <conditionalFormatting sqref="D44:M44">
    <cfRule type="cellIs" priority="10" operator="notBetween" aboveAverage="0" equalAverage="0" bottom="0" percent="0" rank="0" text="" dxfId="83">
      <formula>'Strain 3 control'!$O$44</formula>
      <formula>$P$44</formula>
    </cfRule>
  </conditionalFormatting>
  <conditionalFormatting sqref="D45:M45">
    <cfRule type="cellIs" priority="11" operator="notBetween" aboveAverage="0" equalAverage="0" bottom="0" percent="0" rank="0" text="" dxfId="84">
      <formula>'Strain 3 control'!$O$45</formula>
      <formula>$P$45</formula>
    </cfRule>
  </conditionalFormatting>
  <conditionalFormatting sqref="D46:M46">
    <cfRule type="cellIs" priority="12" operator="notBetween" aboveAverage="0" equalAverage="0" bottom="0" percent="0" rank="0" text="" dxfId="85">
      <formula>'Strain 3 control'!$O$46</formula>
      <formula>$P$46</formula>
    </cfRule>
  </conditionalFormatting>
  <conditionalFormatting sqref="D84:M203">
    <cfRule type="cellIs" priority="13" operator="lessThan" aboveAverage="0" equalAverage="0" bottom="0" percent="0" rank="0" text="" dxfId="86">
      <formula>'Strain 3 control'!$N$54</formula>
    </cfRule>
    <cfRule type="cellIs" priority="14" operator="greaterThan" aboveAverage="0" equalAverage="0" bottom="0" percent="0" rank="0" text="" dxfId="87">
      <formula>'Strain 3 control'!$N$55</formula>
    </cfRule>
  </conditionalFormatting>
  <hyperlinks>
    <hyperlink ref="D1" location="'Strain 3 control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4" activeCellId="0" sqref="D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E2</f>
        <v>strain 4</v>
      </c>
      <c r="B1" s="51" t="str">
        <f aca="false">'Range Summary'!A2</f>
        <v>Enter test agent</v>
      </c>
      <c r="C1" s="52"/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88">
      <formula>'Strain 4'!$C3&lt;'Strain 4'!$N$54</formula>
    </cfRule>
    <cfRule type="expression" priority="3" aboveAverage="0" equalAverage="0" bottom="0" percent="0" rank="0" text="" dxfId="89">
      <formula>'Strain 4'!$C3&gt;'Strain 4'!$N$55</formula>
    </cfRule>
  </conditionalFormatting>
  <conditionalFormatting sqref="N70:N73">
    <cfRule type="cellIs" priority="4" operator="greaterThan" aboveAverage="0" equalAverage="0" bottom="0" percent="0" rank="0" text="" dxfId="90">
      <formula>0</formula>
    </cfRule>
  </conditionalFormatting>
  <conditionalFormatting sqref="D205:M216">
    <cfRule type="cellIs" priority="5" operator="notBetween" aboveAverage="0" equalAverage="0" bottom="0" percent="0" rank="0" text="" dxfId="91">
      <formula>'Strain 4'!$N$54</formula>
      <formula>$N$55</formula>
    </cfRule>
  </conditionalFormatting>
  <conditionalFormatting sqref="N3:N42">
    <cfRule type="cellIs" priority="6" operator="notEqual" aboveAverage="0" equalAverage="0" bottom="0" percent="0" rank="0" text="" dxfId="92">
      <formula>0</formula>
    </cfRule>
    <cfRule type="cellIs" priority="7" operator="equal" aboveAverage="0" equalAverage="0" bottom="0" percent="0" rank="0" text="" dxfId="93">
      <formula>0</formula>
    </cfRule>
  </conditionalFormatting>
  <conditionalFormatting sqref="O3:O42">
    <cfRule type="cellIs" priority="8" operator="lessThan" aboveAverage="0" equalAverage="0" bottom="0" percent="0" rank="0" text="" dxfId="94">
      <formula>1</formula>
    </cfRule>
    <cfRule type="cellIs" priority="9" operator="greaterThanOrEqual" aboveAverage="0" equalAverage="0" bottom="0" percent="0" rank="0" text="" dxfId="95">
      <formula>1</formula>
    </cfRule>
  </conditionalFormatting>
  <conditionalFormatting sqref="D44:M44">
    <cfRule type="cellIs" priority="10" operator="notBetween" aboveAverage="0" equalAverage="0" bottom="0" percent="0" rank="0" text="" dxfId="96">
      <formula>'Strain 4'!$O$44</formula>
      <formula>$P$44</formula>
    </cfRule>
  </conditionalFormatting>
  <conditionalFormatting sqref="D45:M45">
    <cfRule type="cellIs" priority="11" operator="notBetween" aboveAverage="0" equalAverage="0" bottom="0" percent="0" rank="0" text="" dxfId="97">
      <formula>'Strain 4'!$O$45</formula>
      <formula>$P$45</formula>
    </cfRule>
  </conditionalFormatting>
  <conditionalFormatting sqref="D46:M46">
    <cfRule type="cellIs" priority="12" operator="notBetween" aboveAverage="0" equalAverage="0" bottom="0" percent="0" rank="0" text="" dxfId="98">
      <formula>'Strain 4'!$O$46</formula>
      <formula>$P$46</formula>
    </cfRule>
  </conditionalFormatting>
  <conditionalFormatting sqref="D84:M203">
    <cfRule type="cellIs" priority="13" operator="lessThan" aboveAverage="0" equalAverage="0" bottom="0" percent="0" rank="0" text="" dxfId="99">
      <formula>'Strain 4'!$N$54</formula>
    </cfRule>
    <cfRule type="cellIs" priority="14" operator="greaterThan" aboveAverage="0" equalAverage="0" bottom="0" percent="0" rank="0" text="" dxfId="100">
      <formula>'Strain 4'!$N$55</formula>
    </cfRule>
  </conditionalFormatting>
  <hyperlinks>
    <hyperlink ref="D1" location="'Strain 4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E2</f>
        <v>strain 4</v>
      </c>
      <c r="B1" s="51" t="str">
        <f aca="false">'Range Summary'!B17</f>
        <v>Enter control agent</v>
      </c>
      <c r="C1" s="51" t="s">
        <v>34</v>
      </c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101">
      <formula>'Strain 4 control'!$C3&lt;'Strain 4 control'!$N$54</formula>
    </cfRule>
    <cfRule type="expression" priority="3" aboveAverage="0" equalAverage="0" bottom="0" percent="0" rank="0" text="" dxfId="102">
      <formula>'Strain 4 control'!$C3&gt;'Strain 4 control'!$N$55</formula>
    </cfRule>
  </conditionalFormatting>
  <conditionalFormatting sqref="N70:N73">
    <cfRule type="cellIs" priority="4" operator="greaterThan" aboveAverage="0" equalAverage="0" bottom="0" percent="0" rank="0" text="" dxfId="103">
      <formula>0</formula>
    </cfRule>
  </conditionalFormatting>
  <conditionalFormatting sqref="D205:M216">
    <cfRule type="cellIs" priority="5" operator="notBetween" aboveAverage="0" equalAverage="0" bottom="0" percent="0" rank="0" text="" dxfId="104">
      <formula>'Strain 4 control'!$N$54</formula>
      <formula>$N$55</formula>
    </cfRule>
  </conditionalFormatting>
  <conditionalFormatting sqref="N3:N42">
    <cfRule type="cellIs" priority="6" operator="notEqual" aboveAverage="0" equalAverage="0" bottom="0" percent="0" rank="0" text="" dxfId="105">
      <formula>0</formula>
    </cfRule>
    <cfRule type="cellIs" priority="7" operator="equal" aboveAverage="0" equalAverage="0" bottom="0" percent="0" rank="0" text="" dxfId="106">
      <formula>0</formula>
    </cfRule>
  </conditionalFormatting>
  <conditionalFormatting sqref="O3:O42">
    <cfRule type="cellIs" priority="8" operator="lessThan" aboveAverage="0" equalAverage="0" bottom="0" percent="0" rank="0" text="" dxfId="107">
      <formula>1</formula>
    </cfRule>
    <cfRule type="cellIs" priority="9" operator="greaterThanOrEqual" aboveAverage="0" equalAverage="0" bottom="0" percent="0" rank="0" text="" dxfId="108">
      <formula>1</formula>
    </cfRule>
  </conditionalFormatting>
  <conditionalFormatting sqref="D44:M44">
    <cfRule type="cellIs" priority="10" operator="notBetween" aboveAverage="0" equalAverage="0" bottom="0" percent="0" rank="0" text="" dxfId="109">
      <formula>'Strain 4 control'!$O$44</formula>
      <formula>$P$44</formula>
    </cfRule>
  </conditionalFormatting>
  <conditionalFormatting sqref="D45:M45">
    <cfRule type="cellIs" priority="11" operator="notBetween" aboveAverage="0" equalAverage="0" bottom="0" percent="0" rank="0" text="" dxfId="110">
      <formula>'Strain 4 control'!$O$45</formula>
      <formula>$P$45</formula>
    </cfRule>
  </conditionalFormatting>
  <conditionalFormatting sqref="D46:M46">
    <cfRule type="cellIs" priority="12" operator="notBetween" aboveAverage="0" equalAverage="0" bottom="0" percent="0" rank="0" text="" dxfId="111">
      <formula>'Strain 4 control'!$O$46</formula>
      <formula>$P$46</formula>
    </cfRule>
  </conditionalFormatting>
  <conditionalFormatting sqref="D84:M203">
    <cfRule type="cellIs" priority="13" operator="lessThan" aboveAverage="0" equalAverage="0" bottom="0" percent="0" rank="0" text="" dxfId="112">
      <formula>'Strain 4 control'!$N$54</formula>
    </cfRule>
    <cfRule type="cellIs" priority="14" operator="greaterThan" aboveAverage="0" equalAverage="0" bottom="0" percent="0" rank="0" text="" dxfId="113">
      <formula>'Strain 4 control'!$N$55</formula>
    </cfRule>
  </conditionalFormatting>
  <hyperlinks>
    <hyperlink ref="D1" location="'Strain 4 control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F2</f>
        <v>strain 5</v>
      </c>
      <c r="B1" s="51" t="str">
        <f aca="false">'Range Summary'!A2</f>
        <v>Enter test agent</v>
      </c>
      <c r="C1" s="52"/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114">
      <formula>'Strain 5'!$C3&lt;'Strain 5'!$N$54</formula>
    </cfRule>
    <cfRule type="expression" priority="3" aboveAverage="0" equalAverage="0" bottom="0" percent="0" rank="0" text="" dxfId="115">
      <formula>'Strain 5'!$C3&gt;'Strain 5'!$N$55</formula>
    </cfRule>
  </conditionalFormatting>
  <conditionalFormatting sqref="N70:N73">
    <cfRule type="cellIs" priority="4" operator="greaterThan" aboveAverage="0" equalAverage="0" bottom="0" percent="0" rank="0" text="" dxfId="116">
      <formula>0</formula>
    </cfRule>
  </conditionalFormatting>
  <conditionalFormatting sqref="D205:M216">
    <cfRule type="cellIs" priority="5" operator="notBetween" aboveAverage="0" equalAverage="0" bottom="0" percent="0" rank="0" text="" dxfId="117">
      <formula>'Strain 5'!$N$54</formula>
      <formula>$N$55</formula>
    </cfRule>
  </conditionalFormatting>
  <conditionalFormatting sqref="N3:N42">
    <cfRule type="cellIs" priority="6" operator="notEqual" aboveAverage="0" equalAverage="0" bottom="0" percent="0" rank="0" text="" dxfId="118">
      <formula>0</formula>
    </cfRule>
    <cfRule type="cellIs" priority="7" operator="equal" aboveAverage="0" equalAverage="0" bottom="0" percent="0" rank="0" text="" dxfId="119">
      <formula>0</formula>
    </cfRule>
  </conditionalFormatting>
  <conditionalFormatting sqref="O3:O42">
    <cfRule type="cellIs" priority="8" operator="lessThan" aboveAverage="0" equalAverage="0" bottom="0" percent="0" rank="0" text="" dxfId="120">
      <formula>1</formula>
    </cfRule>
    <cfRule type="cellIs" priority="9" operator="greaterThanOrEqual" aboveAverage="0" equalAverage="0" bottom="0" percent="0" rank="0" text="" dxfId="121">
      <formula>1</formula>
    </cfRule>
  </conditionalFormatting>
  <conditionalFormatting sqref="D44:M44">
    <cfRule type="cellIs" priority="10" operator="notBetween" aboveAverage="0" equalAverage="0" bottom="0" percent="0" rank="0" text="" dxfId="122">
      <formula>'Strain 5'!$O$44</formula>
      <formula>$P$44</formula>
    </cfRule>
  </conditionalFormatting>
  <conditionalFormatting sqref="D45:M45">
    <cfRule type="cellIs" priority="11" operator="notBetween" aboveAverage="0" equalAverage="0" bottom="0" percent="0" rank="0" text="" dxfId="123">
      <formula>'Strain 5'!$O$45</formula>
      <formula>$P$45</formula>
    </cfRule>
  </conditionalFormatting>
  <conditionalFormatting sqref="D46:M46">
    <cfRule type="cellIs" priority="12" operator="notBetween" aboveAverage="0" equalAverage="0" bottom="0" percent="0" rank="0" text="" dxfId="124">
      <formula>'Strain 5'!$O$46</formula>
      <formula>$P$46</formula>
    </cfRule>
  </conditionalFormatting>
  <conditionalFormatting sqref="D84:M203">
    <cfRule type="cellIs" priority="13" operator="lessThan" aboveAverage="0" equalAverage="0" bottom="0" percent="0" rank="0" text="" dxfId="125">
      <formula>'Strain 5'!$N$54</formula>
    </cfRule>
    <cfRule type="cellIs" priority="14" operator="greaterThan" aboveAverage="0" equalAverage="0" bottom="0" percent="0" rank="0" text="" dxfId="126">
      <formula>'Strain 5'!$N$55</formula>
    </cfRule>
  </conditionalFormatting>
  <hyperlinks>
    <hyperlink ref="D1" location="'Strain 5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F2</f>
        <v>strain 5</v>
      </c>
      <c r="B1" s="51" t="str">
        <f aca="false">'Range Summary'!B17</f>
        <v>Enter control agent</v>
      </c>
      <c r="C1" s="51" t="s">
        <v>34</v>
      </c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127">
      <formula>'Strain 5 control'!$C3&lt;'Strain 5 control'!$N$54</formula>
    </cfRule>
    <cfRule type="expression" priority="3" aboveAverage="0" equalAverage="0" bottom="0" percent="0" rank="0" text="" dxfId="128">
      <formula>'Strain 5 control'!$C3&gt;'Strain 5 control'!$N$55</formula>
    </cfRule>
  </conditionalFormatting>
  <conditionalFormatting sqref="N70:N73">
    <cfRule type="cellIs" priority="4" operator="greaterThan" aboveAverage="0" equalAverage="0" bottom="0" percent="0" rank="0" text="" dxfId="129">
      <formula>0</formula>
    </cfRule>
  </conditionalFormatting>
  <conditionalFormatting sqref="D205:M216">
    <cfRule type="cellIs" priority="5" operator="notBetween" aboveAverage="0" equalAverage="0" bottom="0" percent="0" rank="0" text="" dxfId="130">
      <formula>'Strain 5 control'!$N$54</formula>
      <formula>$N$55</formula>
    </cfRule>
  </conditionalFormatting>
  <conditionalFormatting sqref="N3:N42">
    <cfRule type="cellIs" priority="6" operator="notEqual" aboveAverage="0" equalAverage="0" bottom="0" percent="0" rank="0" text="" dxfId="131">
      <formula>0</formula>
    </cfRule>
    <cfRule type="cellIs" priority="7" operator="equal" aboveAverage="0" equalAverage="0" bottom="0" percent="0" rank="0" text="" dxfId="132">
      <formula>0</formula>
    </cfRule>
  </conditionalFormatting>
  <conditionalFormatting sqref="O3:O42">
    <cfRule type="cellIs" priority="8" operator="lessThan" aboveAverage="0" equalAverage="0" bottom="0" percent="0" rank="0" text="" dxfId="133">
      <formula>1</formula>
    </cfRule>
    <cfRule type="cellIs" priority="9" operator="greaterThanOrEqual" aboveAverage="0" equalAverage="0" bottom="0" percent="0" rank="0" text="" dxfId="134">
      <formula>1</formula>
    </cfRule>
  </conditionalFormatting>
  <conditionalFormatting sqref="D44:M44">
    <cfRule type="cellIs" priority="10" operator="notBetween" aboveAverage="0" equalAverage="0" bottom="0" percent="0" rank="0" text="" dxfId="135">
      <formula>'Strain 5 control'!$O$44</formula>
      <formula>$P$44</formula>
    </cfRule>
  </conditionalFormatting>
  <conditionalFormatting sqref="D45:M45">
    <cfRule type="cellIs" priority="11" operator="notBetween" aboveAverage="0" equalAverage="0" bottom="0" percent="0" rank="0" text="" dxfId="136">
      <formula>'Strain 5 control'!$O$45</formula>
      <formula>$P$45</formula>
    </cfRule>
  </conditionalFormatting>
  <conditionalFormatting sqref="D46:M46">
    <cfRule type="cellIs" priority="12" operator="notBetween" aboveAverage="0" equalAverage="0" bottom="0" percent="0" rank="0" text="" dxfId="137">
      <formula>'Strain 5 control'!$O$46</formula>
      <formula>$P$46</formula>
    </cfRule>
  </conditionalFormatting>
  <conditionalFormatting sqref="D84:M203">
    <cfRule type="cellIs" priority="13" operator="lessThan" aboveAverage="0" equalAverage="0" bottom="0" percent="0" rank="0" text="" dxfId="138">
      <formula>'Strain 5 control'!$N$54</formula>
    </cfRule>
    <cfRule type="cellIs" priority="14" operator="greaterThan" aboveAverage="0" equalAverage="0" bottom="0" percent="0" rank="0" text="" dxfId="139">
      <formula>'Strain 5 control'!$N$55</formula>
    </cfRule>
  </conditionalFormatting>
  <hyperlinks>
    <hyperlink ref="D1" location="'Strain 5 control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G2</f>
        <v>strain 6</v>
      </c>
      <c r="B1" s="51" t="str">
        <f aca="false">'Range Summary'!A2</f>
        <v>Enter test agent</v>
      </c>
      <c r="C1" s="52"/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140">
      <formula>'Strain 6'!$C3&lt;'Strain 6'!$N$54</formula>
    </cfRule>
    <cfRule type="expression" priority="3" aboveAverage="0" equalAverage="0" bottom="0" percent="0" rank="0" text="" dxfId="141">
      <formula>'Strain 6'!$C3&gt;'Strain 6'!$N$55</formula>
    </cfRule>
  </conditionalFormatting>
  <conditionalFormatting sqref="N70:N73">
    <cfRule type="cellIs" priority="4" operator="greaterThan" aboveAverage="0" equalAverage="0" bottom="0" percent="0" rank="0" text="" dxfId="142">
      <formula>0</formula>
    </cfRule>
  </conditionalFormatting>
  <conditionalFormatting sqref="D205:M216">
    <cfRule type="cellIs" priority="5" operator="notBetween" aboveAverage="0" equalAverage="0" bottom="0" percent="0" rank="0" text="" dxfId="143">
      <formula>'Strain 6'!$N$54</formula>
      <formula>$N$55</formula>
    </cfRule>
  </conditionalFormatting>
  <conditionalFormatting sqref="N3:N42">
    <cfRule type="cellIs" priority="6" operator="notEqual" aboveAverage="0" equalAverage="0" bottom="0" percent="0" rank="0" text="" dxfId="144">
      <formula>0</formula>
    </cfRule>
    <cfRule type="cellIs" priority="7" operator="equal" aboveAverage="0" equalAverage="0" bottom="0" percent="0" rank="0" text="" dxfId="145">
      <formula>0</formula>
    </cfRule>
  </conditionalFormatting>
  <conditionalFormatting sqref="O3:O42">
    <cfRule type="cellIs" priority="8" operator="lessThan" aboveAverage="0" equalAverage="0" bottom="0" percent="0" rank="0" text="" dxfId="146">
      <formula>1</formula>
    </cfRule>
    <cfRule type="cellIs" priority="9" operator="greaterThanOrEqual" aboveAverage="0" equalAverage="0" bottom="0" percent="0" rank="0" text="" dxfId="147">
      <formula>1</formula>
    </cfRule>
  </conditionalFormatting>
  <conditionalFormatting sqref="D44:M44">
    <cfRule type="cellIs" priority="10" operator="notBetween" aboveAverage="0" equalAverage="0" bottom="0" percent="0" rank="0" text="" dxfId="148">
      <formula>'Strain 6'!$O$44</formula>
      <formula>$P$44</formula>
    </cfRule>
  </conditionalFormatting>
  <conditionalFormatting sqref="D45:M45">
    <cfRule type="cellIs" priority="11" operator="notBetween" aboveAverage="0" equalAverage="0" bottom="0" percent="0" rank="0" text="" dxfId="149">
      <formula>'Strain 6'!$O$45</formula>
      <formula>$P$45</formula>
    </cfRule>
  </conditionalFormatting>
  <conditionalFormatting sqref="D46:M46">
    <cfRule type="cellIs" priority="12" operator="notBetween" aboveAverage="0" equalAverage="0" bottom="0" percent="0" rank="0" text="" dxfId="150">
      <formula>'Strain 6'!$O$46</formula>
      <formula>$P$46</formula>
    </cfRule>
  </conditionalFormatting>
  <conditionalFormatting sqref="D84:M203">
    <cfRule type="cellIs" priority="13" operator="lessThan" aboveAverage="0" equalAverage="0" bottom="0" percent="0" rank="0" text="" dxfId="151">
      <formula>'Strain 6'!$N$54</formula>
    </cfRule>
    <cfRule type="cellIs" priority="14" operator="greaterThan" aboveAverage="0" equalAverage="0" bottom="0" percent="0" rank="0" text="" dxfId="152">
      <formula>'Strain 6'!$N$55</formula>
    </cfRule>
  </conditionalFormatting>
  <hyperlinks>
    <hyperlink ref="D1" location="'Strain 6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G2</f>
        <v>strain 6</v>
      </c>
      <c r="B1" s="51" t="str">
        <f aca="false">'Range Summary'!B17</f>
        <v>Enter control agent</v>
      </c>
      <c r="C1" s="51" t="s">
        <v>34</v>
      </c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153">
      <formula>'Strain 6 control'!$C3&lt;'Strain 6 control'!$N$54</formula>
    </cfRule>
    <cfRule type="expression" priority="3" aboveAverage="0" equalAverage="0" bottom="0" percent="0" rank="0" text="" dxfId="154">
      <formula>'Strain 6 control'!$C3&gt;'Strain 6 control'!$N$55</formula>
    </cfRule>
  </conditionalFormatting>
  <conditionalFormatting sqref="N70:N73">
    <cfRule type="cellIs" priority="4" operator="greaterThan" aboveAverage="0" equalAverage="0" bottom="0" percent="0" rank="0" text="" dxfId="155">
      <formula>0</formula>
    </cfRule>
  </conditionalFormatting>
  <conditionalFormatting sqref="D205:M216">
    <cfRule type="cellIs" priority="5" operator="notBetween" aboveAverage="0" equalAverage="0" bottom="0" percent="0" rank="0" text="" dxfId="156">
      <formula>'Strain 6 control'!$N$54</formula>
      <formula>$N$55</formula>
    </cfRule>
  </conditionalFormatting>
  <conditionalFormatting sqref="N3:N42">
    <cfRule type="cellIs" priority="6" operator="notEqual" aboveAverage="0" equalAverage="0" bottom="0" percent="0" rank="0" text="" dxfId="157">
      <formula>0</formula>
    </cfRule>
    <cfRule type="cellIs" priority="7" operator="equal" aboveAverage="0" equalAverage="0" bottom="0" percent="0" rank="0" text="" dxfId="158">
      <formula>0</formula>
    </cfRule>
  </conditionalFormatting>
  <conditionalFormatting sqref="O3:O42">
    <cfRule type="cellIs" priority="8" operator="lessThan" aboveAverage="0" equalAverage="0" bottom="0" percent="0" rank="0" text="" dxfId="159">
      <formula>1</formula>
    </cfRule>
    <cfRule type="cellIs" priority="9" operator="greaterThanOrEqual" aboveAverage="0" equalAverage="0" bottom="0" percent="0" rank="0" text="" dxfId="160">
      <formula>1</formula>
    </cfRule>
  </conditionalFormatting>
  <conditionalFormatting sqref="D44:M44">
    <cfRule type="cellIs" priority="10" operator="notBetween" aboveAverage="0" equalAverage="0" bottom="0" percent="0" rank="0" text="" dxfId="161">
      <formula>'Strain 6 control'!$O$44</formula>
      <formula>$P$44</formula>
    </cfRule>
  </conditionalFormatting>
  <conditionalFormatting sqref="D45:M45">
    <cfRule type="cellIs" priority="11" operator="notBetween" aboveAverage="0" equalAverage="0" bottom="0" percent="0" rank="0" text="" dxfId="162">
      <formula>'Strain 6 control'!$O$45</formula>
      <formula>$P$45</formula>
    </cfRule>
  </conditionalFormatting>
  <conditionalFormatting sqref="D46:M46">
    <cfRule type="cellIs" priority="12" operator="notBetween" aboveAverage="0" equalAverage="0" bottom="0" percent="0" rank="0" text="" dxfId="163">
      <formula>'Strain 6 control'!$O$46</formula>
      <formula>$P$46</formula>
    </cfRule>
  </conditionalFormatting>
  <conditionalFormatting sqref="D84:M203">
    <cfRule type="cellIs" priority="13" operator="lessThan" aboveAverage="0" equalAverage="0" bottom="0" percent="0" rank="0" text="" dxfId="164">
      <formula>'Strain 6 control'!$N$54</formula>
    </cfRule>
    <cfRule type="cellIs" priority="14" operator="greaterThan" aboveAverage="0" equalAverage="0" bottom="0" percent="0" rank="0" text="" dxfId="165">
      <formula>'Strain 6 control'!$N$55</formula>
    </cfRule>
  </conditionalFormatting>
  <hyperlinks>
    <hyperlink ref="D1" location="'Strain 6 control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H2</f>
        <v>strain 7</v>
      </c>
      <c r="B1" s="51" t="str">
        <f aca="false">'Range Summary'!A2</f>
        <v>Enter test agent</v>
      </c>
      <c r="C1" s="52"/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166">
      <formula>'Strain 7'!$C3&lt;'Strain 7'!$N$54</formula>
    </cfRule>
    <cfRule type="expression" priority="3" aboveAverage="0" equalAverage="0" bottom="0" percent="0" rank="0" text="" dxfId="167">
      <formula>'Strain 7'!$C3&gt;'Strain 7'!$N$55</formula>
    </cfRule>
  </conditionalFormatting>
  <conditionalFormatting sqref="N70:N73">
    <cfRule type="cellIs" priority="4" operator="greaterThan" aboveAverage="0" equalAverage="0" bottom="0" percent="0" rank="0" text="" dxfId="168">
      <formula>0</formula>
    </cfRule>
  </conditionalFormatting>
  <conditionalFormatting sqref="D205:M216">
    <cfRule type="cellIs" priority="5" operator="notBetween" aboveAverage="0" equalAverage="0" bottom="0" percent="0" rank="0" text="" dxfId="169">
      <formula>'Strain 7'!$N$54</formula>
      <formula>$N$55</formula>
    </cfRule>
  </conditionalFormatting>
  <conditionalFormatting sqref="N3:N42">
    <cfRule type="cellIs" priority="6" operator="notEqual" aboveAverage="0" equalAverage="0" bottom="0" percent="0" rank="0" text="" dxfId="170">
      <formula>0</formula>
    </cfRule>
    <cfRule type="cellIs" priority="7" operator="equal" aboveAverage="0" equalAverage="0" bottom="0" percent="0" rank="0" text="" dxfId="171">
      <formula>0</formula>
    </cfRule>
  </conditionalFormatting>
  <conditionalFormatting sqref="O3:O42">
    <cfRule type="cellIs" priority="8" operator="lessThan" aboveAverage="0" equalAverage="0" bottom="0" percent="0" rank="0" text="" dxfId="172">
      <formula>1</formula>
    </cfRule>
    <cfRule type="cellIs" priority="9" operator="greaterThanOrEqual" aboveAverage="0" equalAverage="0" bottom="0" percent="0" rank="0" text="" dxfId="173">
      <formula>1</formula>
    </cfRule>
  </conditionalFormatting>
  <conditionalFormatting sqref="D44:M44">
    <cfRule type="cellIs" priority="10" operator="notBetween" aboveAverage="0" equalAverage="0" bottom="0" percent="0" rank="0" text="" dxfId="174">
      <formula>'Strain 7'!$O$44</formula>
      <formula>$P$44</formula>
    </cfRule>
  </conditionalFormatting>
  <conditionalFormatting sqref="D45:M45">
    <cfRule type="cellIs" priority="11" operator="notBetween" aboveAverage="0" equalAverage="0" bottom="0" percent="0" rank="0" text="" dxfId="175">
      <formula>'Strain 7'!$O$45</formula>
      <formula>$P$45</formula>
    </cfRule>
  </conditionalFormatting>
  <conditionalFormatting sqref="D46:M46">
    <cfRule type="cellIs" priority="12" operator="notBetween" aboveAverage="0" equalAverage="0" bottom="0" percent="0" rank="0" text="" dxfId="176">
      <formula>'Strain 7'!$O$46</formula>
      <formula>$P$46</formula>
    </cfRule>
  </conditionalFormatting>
  <conditionalFormatting sqref="D84:M203">
    <cfRule type="cellIs" priority="13" operator="lessThan" aboveAverage="0" equalAverage="0" bottom="0" percent="0" rank="0" text="" dxfId="177">
      <formula>'Strain 7'!$N$54</formula>
    </cfRule>
    <cfRule type="cellIs" priority="14" operator="greaterThan" aboveAverage="0" equalAverage="0" bottom="0" percent="0" rank="0" text="" dxfId="178">
      <formula>'Strain 7'!$N$55</formula>
    </cfRule>
  </conditionalFormatting>
  <hyperlinks>
    <hyperlink ref="D1" location="'Strain 7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H2</f>
        <v>strain 7</v>
      </c>
      <c r="B1" s="51" t="str">
        <f aca="false">'Range Summary'!B17</f>
        <v>Enter control agent</v>
      </c>
      <c r="C1" s="51" t="s">
        <v>34</v>
      </c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179">
      <formula>'Strain 7 control'!$C3&lt;'Strain 7 control'!$N$54</formula>
    </cfRule>
    <cfRule type="expression" priority="3" aboveAverage="0" equalAverage="0" bottom="0" percent="0" rank="0" text="" dxfId="180">
      <formula>'Strain 7 control'!$C3&gt;'Strain 7 control'!$N$55</formula>
    </cfRule>
  </conditionalFormatting>
  <conditionalFormatting sqref="N70:N73">
    <cfRule type="cellIs" priority="4" operator="greaterThan" aboveAverage="0" equalAverage="0" bottom="0" percent="0" rank="0" text="" dxfId="181">
      <formula>0</formula>
    </cfRule>
  </conditionalFormatting>
  <conditionalFormatting sqref="D205:M216">
    <cfRule type="cellIs" priority="5" operator="notBetween" aboveAverage="0" equalAverage="0" bottom="0" percent="0" rank="0" text="" dxfId="182">
      <formula>'Strain 7 control'!$N$54</formula>
      <formula>$N$55</formula>
    </cfRule>
  </conditionalFormatting>
  <conditionalFormatting sqref="N3:N42">
    <cfRule type="cellIs" priority="6" operator="notEqual" aboveAverage="0" equalAverage="0" bottom="0" percent="0" rank="0" text="" dxfId="183">
      <formula>0</formula>
    </cfRule>
    <cfRule type="cellIs" priority="7" operator="equal" aboveAverage="0" equalAverage="0" bottom="0" percent="0" rank="0" text="" dxfId="184">
      <formula>0</formula>
    </cfRule>
  </conditionalFormatting>
  <conditionalFormatting sqref="O3:O42">
    <cfRule type="cellIs" priority="8" operator="lessThan" aboveAverage="0" equalAverage="0" bottom="0" percent="0" rank="0" text="" dxfId="185">
      <formula>1</formula>
    </cfRule>
    <cfRule type="cellIs" priority="9" operator="greaterThanOrEqual" aboveAverage="0" equalAverage="0" bottom="0" percent="0" rank="0" text="" dxfId="186">
      <formula>1</formula>
    </cfRule>
  </conditionalFormatting>
  <conditionalFormatting sqref="D44:M44">
    <cfRule type="cellIs" priority="10" operator="notBetween" aboveAverage="0" equalAverage="0" bottom="0" percent="0" rank="0" text="" dxfId="187">
      <formula>'Strain 7 control'!$O$44</formula>
      <formula>$P$44</formula>
    </cfRule>
  </conditionalFormatting>
  <conditionalFormatting sqref="D45:M45">
    <cfRule type="cellIs" priority="11" operator="notBetween" aboveAverage="0" equalAverage="0" bottom="0" percent="0" rank="0" text="" dxfId="188">
      <formula>'Strain 7 control'!$O$45</formula>
      <formula>$P$45</formula>
    </cfRule>
  </conditionalFormatting>
  <conditionalFormatting sqref="D46:M46">
    <cfRule type="cellIs" priority="12" operator="notBetween" aboveAverage="0" equalAverage="0" bottom="0" percent="0" rank="0" text="" dxfId="189">
      <formula>'Strain 7 control'!$O$46</formula>
      <formula>$P$46</formula>
    </cfRule>
  </conditionalFormatting>
  <conditionalFormatting sqref="D84:M203">
    <cfRule type="cellIs" priority="13" operator="lessThan" aboveAverage="0" equalAverage="0" bottom="0" percent="0" rank="0" text="" dxfId="190">
      <formula>'Strain 7 control'!$N$54</formula>
    </cfRule>
    <cfRule type="cellIs" priority="14" operator="greaterThan" aboveAverage="0" equalAverage="0" bottom="0" percent="0" rank="0" text="" dxfId="191">
      <formula>'Strain 7 control'!$N$55</formula>
    </cfRule>
  </conditionalFormatting>
  <hyperlinks>
    <hyperlink ref="D1" location="'Strain 7 control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5625" defaultRowHeight="12" zeroHeight="false" outlineLevelRow="0" outlineLevelCol="0"/>
  <cols>
    <col collapsed="false" customWidth="true" hidden="false" outlineLevel="0" max="1" min="1" style="5" width="7.82"/>
    <col collapsed="false" customWidth="true" hidden="false" outlineLevel="0" max="11" min="2" style="6" width="20.66"/>
    <col collapsed="false" customWidth="false" hidden="false" outlineLevel="0" max="257" min="12" style="5" width="9.15"/>
  </cols>
  <sheetData>
    <row r="1" customFormat="false" ht="12" hidden="false" customHeight="false" outlineLevel="0" collapsed="false">
      <c r="B1" s="7" t="s">
        <v>13</v>
      </c>
      <c r="C1" s="7" t="s">
        <v>14</v>
      </c>
      <c r="D1" s="7" t="s">
        <v>15</v>
      </c>
      <c r="E1" s="7" t="s">
        <v>16</v>
      </c>
      <c r="F1" s="7" t="s">
        <v>17</v>
      </c>
      <c r="G1" s="7" t="s">
        <v>18</v>
      </c>
      <c r="H1" s="7" t="s">
        <v>19</v>
      </c>
      <c r="I1" s="7" t="s">
        <v>20</v>
      </c>
      <c r="J1" s="7" t="s">
        <v>21</v>
      </c>
      <c r="K1" s="7" t="s">
        <v>22</v>
      </c>
    </row>
    <row r="2" customFormat="false" ht="28.5" hidden="false" customHeight="true" outlineLevel="0" collapsed="false">
      <c r="A2" s="8" t="s">
        <v>23</v>
      </c>
      <c r="B2" s="9" t="s">
        <v>24</v>
      </c>
      <c r="C2" s="9" t="s">
        <v>25</v>
      </c>
      <c r="D2" s="9" t="s">
        <v>26</v>
      </c>
      <c r="E2" s="9" t="s">
        <v>27</v>
      </c>
      <c r="F2" s="9" t="s">
        <v>28</v>
      </c>
      <c r="G2" s="9" t="s">
        <v>29</v>
      </c>
      <c r="H2" s="9" t="s">
        <v>30</v>
      </c>
      <c r="I2" s="9" t="s">
        <v>31</v>
      </c>
      <c r="J2" s="9" t="s">
        <v>32</v>
      </c>
      <c r="K2" s="9" t="s">
        <v>33</v>
      </c>
    </row>
    <row r="3" customFormat="false" ht="13" hidden="false" customHeight="false" outlineLevel="0" collapsed="false">
      <c r="A3" s="8"/>
      <c r="B3" s="10" t="str">
        <f aca="false">'Strain 1'!A3</f>
        <v>Calculated QC Range</v>
      </c>
      <c r="C3" s="10" t="str">
        <f aca="false">'Strain 2'!A3</f>
        <v>Calculated QC Range</v>
      </c>
      <c r="D3" s="10" t="str">
        <f aca="false">'Strain 3'!A3</f>
        <v>Calculated QC Range</v>
      </c>
      <c r="E3" s="10" t="str">
        <f aca="false">'Strain 4'!A3</f>
        <v>Calculated QC Range</v>
      </c>
      <c r="F3" s="10" t="str">
        <f aca="false">'Strain 5'!A3</f>
        <v>Calculated QC Range</v>
      </c>
      <c r="G3" s="10" t="str">
        <f aca="false">'Strain 6'!A3</f>
        <v>Calculated QC Range</v>
      </c>
      <c r="H3" s="10" t="str">
        <f aca="false">'Strain 7'!A3</f>
        <v>Calculated QC Range</v>
      </c>
      <c r="I3" s="10" t="str">
        <f aca="false">'Strain 8'!A3</f>
        <v>Calculated QC Range</v>
      </c>
      <c r="J3" s="10" t="str">
        <f aca="false">'Strain 9'!A3</f>
        <v>Calculated QC Range</v>
      </c>
      <c r="K3" s="10" t="str">
        <f aca="false">'Strain 10'!A3</f>
        <v>Calculated QC Range</v>
      </c>
    </row>
    <row r="4" customFormat="false" ht="13" hidden="false" customHeight="false" outlineLevel="0" collapsed="false">
      <c r="A4" s="8"/>
      <c r="B4" s="11" t="str">
        <f aca="false">'Strain 1'!A4</f>
        <v/>
      </c>
      <c r="C4" s="11" t="str">
        <f aca="false">'Strain 2'!A4</f>
        <v/>
      </c>
      <c r="D4" s="11" t="str">
        <f aca="false">'Strain 3'!A4</f>
        <v/>
      </c>
      <c r="E4" s="11" t="str">
        <f aca="false">'Strain 4'!A4</f>
        <v/>
      </c>
      <c r="F4" s="11" t="str">
        <f aca="false">'Strain 5'!A4</f>
        <v/>
      </c>
      <c r="G4" s="11" t="str">
        <f aca="false">'Strain 6'!A4</f>
        <v/>
      </c>
      <c r="H4" s="11" t="str">
        <f aca="false">'Strain 7'!A4</f>
        <v/>
      </c>
      <c r="I4" s="11" t="str">
        <f aca="false">'Strain 8'!A4</f>
        <v/>
      </c>
      <c r="J4" s="11" t="str">
        <f aca="false">'Strain 9'!A4</f>
        <v/>
      </c>
      <c r="K4" s="11" t="str">
        <f aca="false">'Strain 10'!A4</f>
        <v/>
      </c>
    </row>
    <row r="5" customFormat="false" ht="13" hidden="false" customHeight="false" outlineLevel="0" collapsed="false">
      <c r="A5" s="8"/>
      <c r="B5" s="10" t="str">
        <f aca="false">'Strain 1'!A5</f>
        <v>Range</v>
      </c>
      <c r="C5" s="10" t="str">
        <f aca="false">'Strain 2'!A5</f>
        <v>Range</v>
      </c>
      <c r="D5" s="10" t="str">
        <f aca="false">'Strain 3'!A5</f>
        <v>Range</v>
      </c>
      <c r="E5" s="10" t="str">
        <f aca="false">'Strain 4'!A5</f>
        <v>Range</v>
      </c>
      <c r="F5" s="10" t="str">
        <f aca="false">'Strain 5'!A5</f>
        <v>Range</v>
      </c>
      <c r="G5" s="10" t="str">
        <f aca="false">'Strain 6'!A5</f>
        <v>Range</v>
      </c>
      <c r="H5" s="10" t="str">
        <f aca="false">'Strain 7'!A5</f>
        <v>Range</v>
      </c>
      <c r="I5" s="10" t="str">
        <f aca="false">'Strain 8'!A5</f>
        <v>Range</v>
      </c>
      <c r="J5" s="10" t="str">
        <f aca="false">'Strain 9'!A5</f>
        <v>Range</v>
      </c>
      <c r="K5" s="10" t="str">
        <f aca="false">'Strain 10'!A5</f>
        <v>Range</v>
      </c>
    </row>
    <row r="6" customFormat="false" ht="13" hidden="false" customHeight="false" outlineLevel="0" collapsed="false">
      <c r="A6" s="8"/>
      <c r="B6" s="11" t="str">
        <f aca="false">'Strain 1'!A6</f>
        <v/>
      </c>
      <c r="C6" s="11" t="str">
        <f aca="false">'Strain 2'!A6</f>
        <v/>
      </c>
      <c r="D6" s="11" t="str">
        <f aca="false">'Strain 3'!A6</f>
        <v/>
      </c>
      <c r="E6" s="11" t="str">
        <f aca="false">'Strain 4'!A6</f>
        <v/>
      </c>
      <c r="F6" s="11" t="str">
        <f aca="false">'Strain 5'!A6</f>
        <v/>
      </c>
      <c r="G6" s="11" t="str">
        <f aca="false">'Strain 6'!A6</f>
        <v/>
      </c>
      <c r="H6" s="11" t="str">
        <f aca="false">'Strain 7'!A6</f>
        <v/>
      </c>
      <c r="I6" s="11" t="str">
        <f aca="false">'Strain 8'!A6</f>
        <v/>
      </c>
      <c r="J6" s="11" t="str">
        <f aca="false">'Strain 9'!A6</f>
        <v/>
      </c>
      <c r="K6" s="11" t="str">
        <f aca="false">'Strain 10'!A6</f>
        <v/>
      </c>
    </row>
    <row r="7" customFormat="false" ht="13" hidden="false" customHeight="false" outlineLevel="0" collapsed="false">
      <c r="A7" s="8"/>
      <c r="B7" s="12" t="str">
        <f aca="false">'Strain 1'!A7</f>
        <v>% Obs. Captured</v>
      </c>
      <c r="C7" s="12" t="str">
        <f aca="false">'Strain 2'!A7</f>
        <v>% Obs. Captured</v>
      </c>
      <c r="D7" s="12" t="str">
        <f aca="false">'Strain 3'!A7</f>
        <v>% Obs. Captured</v>
      </c>
      <c r="E7" s="12" t="str">
        <f aca="false">'Strain 4'!A7</f>
        <v>% Obs. Captured</v>
      </c>
      <c r="F7" s="12" t="str">
        <f aca="false">'Strain 5'!A7</f>
        <v>% Obs. Captured</v>
      </c>
      <c r="G7" s="12" t="str">
        <f aca="false">'Strain 6'!A7</f>
        <v>% Obs. Captured</v>
      </c>
      <c r="H7" s="12" t="str">
        <f aca="false">'Strain 7'!A7</f>
        <v>% Obs. Captured</v>
      </c>
      <c r="I7" s="12" t="str">
        <f aca="false">'Strain 8'!A7</f>
        <v>% Obs. Captured</v>
      </c>
      <c r="J7" s="12" t="str">
        <f aca="false">'Strain 9'!A7</f>
        <v>% Obs. Captured</v>
      </c>
      <c r="K7" s="12" t="str">
        <f aca="false">'Strain 10'!A7</f>
        <v>% Obs. Captured</v>
      </c>
    </row>
    <row r="8" customFormat="false" ht="12" hidden="false" customHeight="false" outlineLevel="0" collapsed="false">
      <c r="A8" s="8"/>
      <c r="B8" s="13" t="str">
        <f aca="false">'Strain 1'!A8</f>
        <v/>
      </c>
      <c r="C8" s="13" t="str">
        <f aca="false">'Strain 2'!A8</f>
        <v/>
      </c>
      <c r="D8" s="13" t="str">
        <f aca="false">'Strain 3'!A8</f>
        <v/>
      </c>
      <c r="E8" s="13" t="str">
        <f aca="false">'Strain 4'!A8</f>
        <v/>
      </c>
      <c r="F8" s="13" t="str">
        <f aca="false">'Strain 5'!A8</f>
        <v/>
      </c>
      <c r="G8" s="13" t="str">
        <f aca="false">'Strain 6'!A8</f>
        <v/>
      </c>
      <c r="H8" s="13" t="str">
        <f aca="false">'Strain 7'!A8</f>
        <v/>
      </c>
      <c r="I8" s="13" t="str">
        <f aca="false">'Strain 8'!A8</f>
        <v/>
      </c>
      <c r="J8" s="13" t="str">
        <f aca="false">'Strain 9'!A8</f>
        <v/>
      </c>
      <c r="K8" s="13" t="str">
        <f aca="false">'Strain 10'!A8</f>
        <v/>
      </c>
    </row>
    <row r="9" customFormat="false" ht="13" hidden="false" customHeight="false" outlineLevel="0" collapsed="false">
      <c r="A9" s="8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3" hidden="false" customHeight="false" outlineLevel="0" collapsed="false">
      <c r="A10" s="8"/>
      <c r="B10" s="15" t="str">
        <f aca="false">'Strain 1'!A12</f>
        <v>CLSI QC Range</v>
      </c>
      <c r="C10" s="15" t="str">
        <f aca="false">'Strain 2'!A12</f>
        <v>CLSI QC Range</v>
      </c>
      <c r="D10" s="15" t="str">
        <f aca="false">'Strain 3'!A12</f>
        <v>CLSI QC Range</v>
      </c>
      <c r="E10" s="15" t="str">
        <f aca="false">'Strain 4'!A12</f>
        <v>CLSI QC Range</v>
      </c>
      <c r="F10" s="15" t="str">
        <f aca="false">'Strain 5'!A12</f>
        <v>CLSI QC Range</v>
      </c>
      <c r="G10" s="15" t="str">
        <f aca="false">'Strain 6'!A12</f>
        <v>CLSI QC Range</v>
      </c>
      <c r="H10" s="15" t="str">
        <f aca="false">'Strain 7'!A12</f>
        <v>CLSI QC Range</v>
      </c>
      <c r="I10" s="15" t="str">
        <f aca="false">'Strain 8'!A12</f>
        <v>CLSI QC Range</v>
      </c>
      <c r="J10" s="15" t="str">
        <f aca="false">'Strain 9'!A12</f>
        <v>CLSI QC Range</v>
      </c>
      <c r="K10" s="15" t="str">
        <f aca="false">'Strain 10'!A12</f>
        <v>CLSI QC Range</v>
      </c>
    </row>
    <row r="11" customFormat="false" ht="13" hidden="false" customHeight="false" outlineLevel="0" collapsed="false">
      <c r="A11" s="8"/>
      <c r="B11" s="11" t="str">
        <f aca="false">'Strain 1'!A15</f>
        <v/>
      </c>
      <c r="C11" s="11" t="str">
        <f aca="false">'Strain 2'!A15</f>
        <v/>
      </c>
      <c r="D11" s="11" t="str">
        <f aca="false">'Strain 3'!A15</f>
        <v/>
      </c>
      <c r="E11" s="11" t="str">
        <f aca="false">'Strain 4'!A15</f>
        <v/>
      </c>
      <c r="F11" s="11" t="str">
        <f aca="false">'Strain 5'!A15</f>
        <v/>
      </c>
      <c r="G11" s="11" t="str">
        <f aca="false">'Strain 6'!A15</f>
        <v/>
      </c>
      <c r="H11" s="11" t="str">
        <f aca="false">'Strain 7'!A15</f>
        <v/>
      </c>
      <c r="I11" s="11" t="str">
        <f aca="false">'Strain 8'!A15</f>
        <v/>
      </c>
      <c r="J11" s="11" t="str">
        <f aca="false">'Strain 9'!A15</f>
        <v/>
      </c>
      <c r="K11" s="11" t="str">
        <f aca="false">'Strain 10'!A15</f>
        <v/>
      </c>
    </row>
    <row r="12" customFormat="false" ht="13" hidden="false" customHeight="false" outlineLevel="0" collapsed="false">
      <c r="A12" s="8"/>
      <c r="B12" s="15" t="str">
        <f aca="false">'Strain 1'!A16</f>
        <v>Range</v>
      </c>
      <c r="C12" s="15" t="str">
        <f aca="false">'Strain 2'!A16</f>
        <v>Range</v>
      </c>
      <c r="D12" s="15" t="str">
        <f aca="false">'Strain 3'!A16</f>
        <v>Range</v>
      </c>
      <c r="E12" s="15" t="str">
        <f aca="false">'Strain 4'!A16</f>
        <v>Range</v>
      </c>
      <c r="F12" s="15" t="str">
        <f aca="false">'Strain 5'!A16</f>
        <v>Range</v>
      </c>
      <c r="G12" s="15" t="str">
        <f aca="false">'Strain 6'!A16</f>
        <v>Range</v>
      </c>
      <c r="H12" s="15" t="str">
        <f aca="false">'Strain 7'!A16</f>
        <v>Range</v>
      </c>
      <c r="I12" s="15" t="str">
        <f aca="false">'Strain 8'!A16</f>
        <v>Range</v>
      </c>
      <c r="J12" s="15" t="str">
        <f aca="false">'Strain 9'!A16</f>
        <v>Range</v>
      </c>
      <c r="K12" s="15" t="str">
        <f aca="false">'Strain 10'!A16</f>
        <v>Range</v>
      </c>
    </row>
    <row r="13" customFormat="false" ht="13" hidden="false" customHeight="false" outlineLevel="0" collapsed="false">
      <c r="A13" s="8"/>
      <c r="B13" s="11" t="str">
        <f aca="false">'Strain 1'!A17</f>
        <v/>
      </c>
      <c r="C13" s="11" t="str">
        <f aca="false">'Strain 2'!A17</f>
        <v/>
      </c>
      <c r="D13" s="11" t="str">
        <f aca="false">'Strain 3'!A17</f>
        <v/>
      </c>
      <c r="E13" s="11" t="str">
        <f aca="false">'Strain 4'!A17</f>
        <v/>
      </c>
      <c r="F13" s="11" t="str">
        <f aca="false">'Strain 5'!A17</f>
        <v/>
      </c>
      <c r="G13" s="11" t="str">
        <f aca="false">'Strain 6'!A17</f>
        <v/>
      </c>
      <c r="H13" s="11" t="str">
        <f aca="false">'Strain 7'!A17</f>
        <v/>
      </c>
      <c r="I13" s="11" t="str">
        <f aca="false">'Strain 8'!A17</f>
        <v/>
      </c>
      <c r="J13" s="11" t="str">
        <f aca="false">'Strain 9'!A17</f>
        <v/>
      </c>
      <c r="K13" s="11" t="str">
        <f aca="false">'Strain 10'!A17</f>
        <v/>
      </c>
    </row>
    <row r="14" customFormat="false" ht="13" hidden="false" customHeight="false" outlineLevel="0" collapsed="false">
      <c r="A14" s="8"/>
      <c r="B14" s="15" t="str">
        <f aca="false">'Strain 1'!A18</f>
        <v>CLSI% captured</v>
      </c>
      <c r="C14" s="15" t="str">
        <f aca="false">'Strain 2'!A18</f>
        <v>CLSI% captured</v>
      </c>
      <c r="D14" s="15" t="str">
        <f aca="false">'Strain 3'!A18</f>
        <v>CLSI% captured</v>
      </c>
      <c r="E14" s="15" t="str">
        <f aca="false">'Strain 4'!A18</f>
        <v>CLSI% captured</v>
      </c>
      <c r="F14" s="15" t="str">
        <f aca="false">'Strain 5'!A18</f>
        <v>CLSI% captured</v>
      </c>
      <c r="G14" s="15" t="str">
        <f aca="false">'Strain 6'!A18</f>
        <v>CLSI% captured</v>
      </c>
      <c r="H14" s="15" t="str">
        <f aca="false">'Strain 7'!A18</f>
        <v>CLSI% captured</v>
      </c>
      <c r="I14" s="15" t="str">
        <f aca="false">'Strain 8'!A18</f>
        <v>CLSI% captured</v>
      </c>
      <c r="J14" s="15" t="str">
        <f aca="false">'Strain 9'!A18</f>
        <v>CLSI% captured</v>
      </c>
      <c r="K14" s="15" t="str">
        <f aca="false">'Strain 10'!A18</f>
        <v>CLSI% captured</v>
      </c>
    </row>
    <row r="15" customFormat="false" ht="12" hidden="false" customHeight="false" outlineLevel="0" collapsed="false">
      <c r="A15" s="8"/>
      <c r="B15" s="13" t="str">
        <f aca="false">'Strain 1'!A19</f>
        <v/>
      </c>
      <c r="C15" s="13" t="str">
        <f aca="false">'Strain 2'!A19</f>
        <v/>
      </c>
      <c r="D15" s="13" t="str">
        <f aca="false">'Strain 3'!A19</f>
        <v/>
      </c>
      <c r="E15" s="13" t="str">
        <f aca="false">'Strain 4'!A19</f>
        <v/>
      </c>
      <c r="F15" s="13" t="str">
        <f aca="false">'Strain 5'!A19</f>
        <v/>
      </c>
      <c r="G15" s="13" t="str">
        <f aca="false">'Strain 4'!A19</f>
        <v/>
      </c>
      <c r="H15" s="13" t="str">
        <f aca="false">'Strain 7'!A19</f>
        <v/>
      </c>
      <c r="I15" s="13" t="str">
        <f aca="false">'Strain 8'!A19</f>
        <v/>
      </c>
      <c r="J15" s="13" t="str">
        <f aca="false">'Strain 9'!A19</f>
        <v/>
      </c>
      <c r="K15" s="13" t="str">
        <f aca="false">'Strain 10'!A19</f>
        <v/>
      </c>
    </row>
    <row r="17" customFormat="false" ht="12" hidden="false" customHeight="false" outlineLevel="0" collapsed="false">
      <c r="A17" s="16" t="s">
        <v>34</v>
      </c>
      <c r="B17" s="17" t="s">
        <v>35</v>
      </c>
    </row>
  </sheetData>
  <mergeCells count="1">
    <mergeCell ref="A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I2</f>
        <v>strain 8</v>
      </c>
      <c r="B1" s="51" t="str">
        <f aca="false">'Range Summary'!A2</f>
        <v>Enter test agent</v>
      </c>
      <c r="C1" s="52"/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192">
      <formula>'Strain 8'!$C3&lt;'Strain 8'!$N$54</formula>
    </cfRule>
    <cfRule type="expression" priority="3" aboveAverage="0" equalAverage="0" bottom="0" percent="0" rank="0" text="" dxfId="193">
      <formula>'Strain 8'!$C3&gt;'Strain 8'!$N$55</formula>
    </cfRule>
  </conditionalFormatting>
  <conditionalFormatting sqref="N70:N73">
    <cfRule type="cellIs" priority="4" operator="greaterThan" aboveAverage="0" equalAverage="0" bottom="0" percent="0" rank="0" text="" dxfId="194">
      <formula>0</formula>
    </cfRule>
  </conditionalFormatting>
  <conditionalFormatting sqref="D205:M216">
    <cfRule type="cellIs" priority="5" operator="notBetween" aboveAverage="0" equalAverage="0" bottom="0" percent="0" rank="0" text="" dxfId="195">
      <formula>'Strain 8'!$N$54</formula>
      <formula>$N$55</formula>
    </cfRule>
  </conditionalFormatting>
  <conditionalFormatting sqref="N3:N42">
    <cfRule type="cellIs" priority="6" operator="notEqual" aboveAverage="0" equalAverage="0" bottom="0" percent="0" rank="0" text="" dxfId="196">
      <formula>0</formula>
    </cfRule>
    <cfRule type="cellIs" priority="7" operator="equal" aboveAverage="0" equalAverage="0" bottom="0" percent="0" rank="0" text="" dxfId="197">
      <formula>0</formula>
    </cfRule>
  </conditionalFormatting>
  <conditionalFormatting sqref="O3:O42">
    <cfRule type="cellIs" priority="8" operator="lessThan" aboveAverage="0" equalAverage="0" bottom="0" percent="0" rank="0" text="" dxfId="198">
      <formula>1</formula>
    </cfRule>
    <cfRule type="cellIs" priority="9" operator="greaterThanOrEqual" aboveAverage="0" equalAverage="0" bottom="0" percent="0" rank="0" text="" dxfId="199">
      <formula>1</formula>
    </cfRule>
  </conditionalFormatting>
  <conditionalFormatting sqref="D44:M44">
    <cfRule type="cellIs" priority="10" operator="notBetween" aboveAverage="0" equalAverage="0" bottom="0" percent="0" rank="0" text="" dxfId="200">
      <formula>'Strain 8'!$O$44</formula>
      <formula>$P$44</formula>
    </cfRule>
  </conditionalFormatting>
  <conditionalFormatting sqref="D45:M45">
    <cfRule type="cellIs" priority="11" operator="notBetween" aboveAverage="0" equalAverage="0" bottom="0" percent="0" rank="0" text="" dxfId="201">
      <formula>'Strain 8'!$O$45</formula>
      <formula>$P$45</formula>
    </cfRule>
  </conditionalFormatting>
  <conditionalFormatting sqref="D46:M46">
    <cfRule type="cellIs" priority="12" operator="notBetween" aboveAverage="0" equalAverage="0" bottom="0" percent="0" rank="0" text="" dxfId="202">
      <formula>'Strain 8'!$O$46</formula>
      <formula>$P$46</formula>
    </cfRule>
  </conditionalFormatting>
  <conditionalFormatting sqref="D84:M203">
    <cfRule type="cellIs" priority="13" operator="lessThan" aboveAverage="0" equalAverage="0" bottom="0" percent="0" rank="0" text="" dxfId="203">
      <formula>'Strain 8'!$N$54</formula>
    </cfRule>
    <cfRule type="cellIs" priority="14" operator="greaterThan" aboveAverage="0" equalAverage="0" bottom="0" percent="0" rank="0" text="" dxfId="204">
      <formula>'Strain 8'!$N$55</formula>
    </cfRule>
  </conditionalFormatting>
  <hyperlinks>
    <hyperlink ref="D1" location="'Strain 8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I2</f>
        <v>strain 8</v>
      </c>
      <c r="B1" s="51" t="str">
        <f aca="false">'Range Summary'!B17</f>
        <v>Enter control agent</v>
      </c>
      <c r="C1" s="51" t="s">
        <v>34</v>
      </c>
      <c r="D1" s="141" t="s">
        <v>74</v>
      </c>
      <c r="E1" s="141"/>
      <c r="F1" s="141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205">
      <formula>'Strain 8 control'!$C3&lt;'Strain 8 control'!$N$54</formula>
    </cfRule>
    <cfRule type="expression" priority="3" aboveAverage="0" equalAverage="0" bottom="0" percent="0" rank="0" text="" dxfId="206">
      <formula>'Strain 8 control'!$C3&gt;'Strain 8 control'!$N$55</formula>
    </cfRule>
  </conditionalFormatting>
  <conditionalFormatting sqref="N70:N73">
    <cfRule type="cellIs" priority="4" operator="greaterThan" aboveAverage="0" equalAverage="0" bottom="0" percent="0" rank="0" text="" dxfId="207">
      <formula>0</formula>
    </cfRule>
  </conditionalFormatting>
  <conditionalFormatting sqref="D205:M216">
    <cfRule type="cellIs" priority="5" operator="notBetween" aboveAverage="0" equalAverage="0" bottom="0" percent="0" rank="0" text="" dxfId="208">
      <formula>'Strain 8 control'!$N$54</formula>
      <formula>$N$55</formula>
    </cfRule>
  </conditionalFormatting>
  <conditionalFormatting sqref="N3:N42">
    <cfRule type="cellIs" priority="6" operator="notEqual" aboveAverage="0" equalAverage="0" bottom="0" percent="0" rank="0" text="" dxfId="209">
      <formula>0</formula>
    </cfRule>
    <cfRule type="cellIs" priority="7" operator="equal" aboveAverage="0" equalAverage="0" bottom="0" percent="0" rank="0" text="" dxfId="210">
      <formula>0</formula>
    </cfRule>
  </conditionalFormatting>
  <conditionalFormatting sqref="O3:O42">
    <cfRule type="cellIs" priority="8" operator="lessThan" aboveAverage="0" equalAverage="0" bottom="0" percent="0" rank="0" text="" dxfId="211">
      <formula>1</formula>
    </cfRule>
    <cfRule type="cellIs" priority="9" operator="greaterThanOrEqual" aboveAverage="0" equalAverage="0" bottom="0" percent="0" rank="0" text="" dxfId="212">
      <formula>1</formula>
    </cfRule>
  </conditionalFormatting>
  <conditionalFormatting sqref="D44:M44">
    <cfRule type="cellIs" priority="10" operator="notBetween" aboveAverage="0" equalAverage="0" bottom="0" percent="0" rank="0" text="" dxfId="213">
      <formula>'Strain 8 control'!$O$44</formula>
      <formula>$P$44</formula>
    </cfRule>
  </conditionalFormatting>
  <conditionalFormatting sqref="D45:M45">
    <cfRule type="cellIs" priority="11" operator="notBetween" aboveAverage="0" equalAverage="0" bottom="0" percent="0" rank="0" text="" dxfId="214">
      <formula>'Strain 8 control'!$O$45</formula>
      <formula>$P$45</formula>
    </cfRule>
  </conditionalFormatting>
  <conditionalFormatting sqref="D46:M46">
    <cfRule type="cellIs" priority="12" operator="notBetween" aboveAverage="0" equalAverage="0" bottom="0" percent="0" rank="0" text="" dxfId="215">
      <formula>'Strain 8 control'!$O$46</formula>
      <formula>$P$46</formula>
    </cfRule>
  </conditionalFormatting>
  <conditionalFormatting sqref="D84:M203">
    <cfRule type="cellIs" priority="13" operator="lessThan" aboveAverage="0" equalAverage="0" bottom="0" percent="0" rank="0" text="" dxfId="216">
      <formula>'Strain 8 control'!$N$54</formula>
    </cfRule>
    <cfRule type="cellIs" priority="14" operator="greaterThan" aboveAverage="0" equalAverage="0" bottom="0" percent="0" rank="0" text="" dxfId="217">
      <formula>'Strain 8 control'!$N$55</formula>
    </cfRule>
  </conditionalFormatting>
  <hyperlinks>
    <hyperlink ref="D1" location="'Strain 8 control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J2</f>
        <v>strain 9</v>
      </c>
      <c r="B1" s="51" t="str">
        <f aca="false">'Range Summary'!A2</f>
        <v>Enter test agent</v>
      </c>
      <c r="C1" s="52"/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218">
      <formula>'Strain 9'!$C3&lt;'Strain 9'!$N$54</formula>
    </cfRule>
    <cfRule type="expression" priority="3" aboveAverage="0" equalAverage="0" bottom="0" percent="0" rank="0" text="" dxfId="219">
      <formula>'Strain 9'!$C3&gt;'Strain 9'!$N$55</formula>
    </cfRule>
  </conditionalFormatting>
  <conditionalFormatting sqref="N70:N73">
    <cfRule type="cellIs" priority="4" operator="greaterThan" aboveAverage="0" equalAverage="0" bottom="0" percent="0" rank="0" text="" dxfId="220">
      <formula>0</formula>
    </cfRule>
  </conditionalFormatting>
  <conditionalFormatting sqref="D205:M216">
    <cfRule type="cellIs" priority="5" operator="notBetween" aboveAverage="0" equalAverage="0" bottom="0" percent="0" rank="0" text="" dxfId="221">
      <formula>'Strain 9'!$N$54</formula>
      <formula>$N$55</formula>
    </cfRule>
  </conditionalFormatting>
  <conditionalFormatting sqref="N3:N42">
    <cfRule type="cellIs" priority="6" operator="notEqual" aboveAverage="0" equalAverage="0" bottom="0" percent="0" rank="0" text="" dxfId="222">
      <formula>0</formula>
    </cfRule>
    <cfRule type="cellIs" priority="7" operator="equal" aboveAverage="0" equalAverage="0" bottom="0" percent="0" rank="0" text="" dxfId="223">
      <formula>0</formula>
    </cfRule>
  </conditionalFormatting>
  <conditionalFormatting sqref="O3:O42">
    <cfRule type="cellIs" priority="8" operator="lessThan" aboveAverage="0" equalAverage="0" bottom="0" percent="0" rank="0" text="" dxfId="224">
      <formula>1</formula>
    </cfRule>
    <cfRule type="cellIs" priority="9" operator="greaterThanOrEqual" aboveAverage="0" equalAverage="0" bottom="0" percent="0" rank="0" text="" dxfId="225">
      <formula>1</formula>
    </cfRule>
  </conditionalFormatting>
  <conditionalFormatting sqref="D44:M44">
    <cfRule type="cellIs" priority="10" operator="notBetween" aboveAverage="0" equalAverage="0" bottom="0" percent="0" rank="0" text="" dxfId="226">
      <formula>'Strain 9'!$O$44</formula>
      <formula>$P$44</formula>
    </cfRule>
  </conditionalFormatting>
  <conditionalFormatting sqref="D45:M45">
    <cfRule type="cellIs" priority="11" operator="notBetween" aboveAverage="0" equalAverage="0" bottom="0" percent="0" rank="0" text="" dxfId="227">
      <formula>'Strain 9'!$O$45</formula>
      <formula>$P$45</formula>
    </cfRule>
  </conditionalFormatting>
  <conditionalFormatting sqref="D46:M46">
    <cfRule type="cellIs" priority="12" operator="notBetween" aboveAverage="0" equalAverage="0" bottom="0" percent="0" rank="0" text="" dxfId="228">
      <formula>'Strain 9'!$O$46</formula>
      <formula>$P$46</formula>
    </cfRule>
  </conditionalFormatting>
  <conditionalFormatting sqref="D84:M203">
    <cfRule type="cellIs" priority="13" operator="lessThan" aboveAverage="0" equalAverage="0" bottom="0" percent="0" rank="0" text="" dxfId="229">
      <formula>'Strain 9'!$N$54</formula>
    </cfRule>
    <cfRule type="cellIs" priority="14" operator="greaterThan" aboveAverage="0" equalAverage="0" bottom="0" percent="0" rank="0" text="" dxfId="230">
      <formula>'Strain 9'!$N$55</formula>
    </cfRule>
  </conditionalFormatting>
  <hyperlinks>
    <hyperlink ref="D1" location="'Strain 9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J2</f>
        <v>strain 9</v>
      </c>
      <c r="B1" s="51" t="str">
        <f aca="false">'Range Summary'!B17</f>
        <v>Enter control agent</v>
      </c>
      <c r="C1" s="51" t="s">
        <v>34</v>
      </c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231">
      <formula>'Strain 9 control'!$C3&lt;'Strain 9 control'!$N$54</formula>
    </cfRule>
    <cfRule type="expression" priority="3" aboveAverage="0" equalAverage="0" bottom="0" percent="0" rank="0" text="" dxfId="232">
      <formula>'Strain 9 control'!$C3&gt;'Strain 9 control'!$N$55</formula>
    </cfRule>
  </conditionalFormatting>
  <conditionalFormatting sqref="N70:N73">
    <cfRule type="cellIs" priority="4" operator="greaterThan" aboveAverage="0" equalAverage="0" bottom="0" percent="0" rank="0" text="" dxfId="233">
      <formula>0</formula>
    </cfRule>
  </conditionalFormatting>
  <conditionalFormatting sqref="D205:M216">
    <cfRule type="cellIs" priority="5" operator="notBetween" aboveAverage="0" equalAverage="0" bottom="0" percent="0" rank="0" text="" dxfId="234">
      <formula>'Strain 9 control'!$N$54</formula>
      <formula>$N$55</formula>
    </cfRule>
  </conditionalFormatting>
  <conditionalFormatting sqref="N3:N42">
    <cfRule type="cellIs" priority="6" operator="notEqual" aboveAverage="0" equalAverage="0" bottom="0" percent="0" rank="0" text="" dxfId="235">
      <formula>0</formula>
    </cfRule>
    <cfRule type="cellIs" priority="7" operator="equal" aboveAverage="0" equalAverage="0" bottom="0" percent="0" rank="0" text="" dxfId="236">
      <formula>0</formula>
    </cfRule>
  </conditionalFormatting>
  <conditionalFormatting sqref="O3:O42">
    <cfRule type="cellIs" priority="8" operator="lessThan" aboveAverage="0" equalAverage="0" bottom="0" percent="0" rank="0" text="" dxfId="237">
      <formula>1</formula>
    </cfRule>
    <cfRule type="cellIs" priority="9" operator="greaterThanOrEqual" aboveAverage="0" equalAverage="0" bottom="0" percent="0" rank="0" text="" dxfId="238">
      <formula>1</formula>
    </cfRule>
  </conditionalFormatting>
  <conditionalFormatting sqref="D44:M44">
    <cfRule type="cellIs" priority="10" operator="notBetween" aboveAverage="0" equalAverage="0" bottom="0" percent="0" rank="0" text="" dxfId="239">
      <formula>'Strain 9 control'!$O$44</formula>
      <formula>$P$44</formula>
    </cfRule>
  </conditionalFormatting>
  <conditionalFormatting sqref="D45:M45">
    <cfRule type="cellIs" priority="11" operator="notBetween" aboveAverage="0" equalAverage="0" bottom="0" percent="0" rank="0" text="" dxfId="240">
      <formula>'Strain 9 control'!$O$45</formula>
      <formula>$P$45</formula>
    </cfRule>
  </conditionalFormatting>
  <conditionalFormatting sqref="D46:M46">
    <cfRule type="cellIs" priority="12" operator="notBetween" aboveAverage="0" equalAverage="0" bottom="0" percent="0" rank="0" text="" dxfId="241">
      <formula>'Strain 9 control'!$O$46</formula>
      <formula>$P$46</formula>
    </cfRule>
  </conditionalFormatting>
  <conditionalFormatting sqref="D84:M203">
    <cfRule type="cellIs" priority="13" operator="lessThan" aboveAverage="0" equalAverage="0" bottom="0" percent="0" rank="0" text="" dxfId="242">
      <formula>'Strain 9 control'!$N$54</formula>
    </cfRule>
    <cfRule type="cellIs" priority="14" operator="greaterThan" aboveAverage="0" equalAverage="0" bottom="0" percent="0" rank="0" text="" dxfId="243">
      <formula>'Strain 9 control'!$N$55</formula>
    </cfRule>
  </conditionalFormatting>
  <hyperlinks>
    <hyperlink ref="D1" location="'Strain 9 control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K2</f>
        <v>strain 10</v>
      </c>
      <c r="B1" s="51" t="str">
        <f aca="false">'Range Summary'!A2</f>
        <v>Enter test agent</v>
      </c>
      <c r="C1" s="52"/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244">
      <formula>'Strain 10'!$C3&lt;'Strain 10'!$N$54</formula>
    </cfRule>
    <cfRule type="expression" priority="3" aboveAverage="0" equalAverage="0" bottom="0" percent="0" rank="0" text="" dxfId="245">
      <formula>'Strain 10'!$C3&gt;'Strain 10'!$N$55</formula>
    </cfRule>
  </conditionalFormatting>
  <conditionalFormatting sqref="N70:N73">
    <cfRule type="cellIs" priority="4" operator="greaterThan" aboveAverage="0" equalAverage="0" bottom="0" percent="0" rank="0" text="" dxfId="246">
      <formula>0</formula>
    </cfRule>
  </conditionalFormatting>
  <conditionalFormatting sqref="D205:M216">
    <cfRule type="cellIs" priority="5" operator="notBetween" aboveAverage="0" equalAverage="0" bottom="0" percent="0" rank="0" text="" dxfId="247">
      <formula>'Strain 10'!$N$54</formula>
      <formula>$N$55</formula>
    </cfRule>
  </conditionalFormatting>
  <conditionalFormatting sqref="N3:N42">
    <cfRule type="cellIs" priority="6" operator="notEqual" aboveAverage="0" equalAverage="0" bottom="0" percent="0" rank="0" text="" dxfId="248">
      <formula>0</formula>
    </cfRule>
    <cfRule type="cellIs" priority="7" operator="equal" aboveAverage="0" equalAverage="0" bottom="0" percent="0" rank="0" text="" dxfId="249">
      <formula>0</formula>
    </cfRule>
  </conditionalFormatting>
  <conditionalFormatting sqref="O3:O42">
    <cfRule type="cellIs" priority="8" operator="lessThan" aboveAverage="0" equalAverage="0" bottom="0" percent="0" rank="0" text="" dxfId="250">
      <formula>1</formula>
    </cfRule>
    <cfRule type="cellIs" priority="9" operator="greaterThanOrEqual" aboveAverage="0" equalAverage="0" bottom="0" percent="0" rank="0" text="" dxfId="251">
      <formula>1</formula>
    </cfRule>
  </conditionalFormatting>
  <conditionalFormatting sqref="D44:M44">
    <cfRule type="cellIs" priority="10" operator="notBetween" aboveAverage="0" equalAverage="0" bottom="0" percent="0" rank="0" text="" dxfId="252">
      <formula>'Strain 10'!$O$44</formula>
      <formula>$P$44</formula>
    </cfRule>
  </conditionalFormatting>
  <conditionalFormatting sqref="D45:M45">
    <cfRule type="cellIs" priority="11" operator="notBetween" aboveAverage="0" equalAverage="0" bottom="0" percent="0" rank="0" text="" dxfId="253">
      <formula>'Strain 10'!$O$45</formula>
      <formula>$P$45</formula>
    </cfRule>
  </conditionalFormatting>
  <conditionalFormatting sqref="D46:M46">
    <cfRule type="cellIs" priority="12" operator="notBetween" aboveAverage="0" equalAverage="0" bottom="0" percent="0" rank="0" text="" dxfId="254">
      <formula>'Strain 10'!$O$46</formula>
      <formula>$P$46</formula>
    </cfRule>
  </conditionalFormatting>
  <conditionalFormatting sqref="D84:M203">
    <cfRule type="cellIs" priority="13" operator="lessThan" aboveAverage="0" equalAverage="0" bottom="0" percent="0" rank="0" text="" dxfId="255">
      <formula>'Strain 10'!$N$54</formula>
    </cfRule>
    <cfRule type="cellIs" priority="14" operator="greaterThan" aboveAverage="0" equalAverage="0" bottom="0" percent="0" rank="0" text="" dxfId="256">
      <formula>'Strain 10'!$N$55</formula>
    </cfRule>
  </conditionalFormatting>
  <hyperlinks>
    <hyperlink ref="D1" location="'Strain 10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K2</f>
        <v>strain 10</v>
      </c>
      <c r="B1" s="51" t="str">
        <f aca="false">'Range Summary'!B17</f>
        <v>Enter control agent</v>
      </c>
      <c r="C1" s="51" t="s">
        <v>34</v>
      </c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257">
      <formula>'Strain 10 control'!$C3&lt;'Strain 10 control'!$N$54</formula>
    </cfRule>
    <cfRule type="expression" priority="3" aboveAverage="0" equalAverage="0" bottom="0" percent="0" rank="0" text="" dxfId="258">
      <formula>'Strain 10 control'!$C3&gt;'Strain 10 control'!$N$55</formula>
    </cfRule>
  </conditionalFormatting>
  <conditionalFormatting sqref="N70:N73">
    <cfRule type="cellIs" priority="4" operator="greaterThan" aboveAverage="0" equalAverage="0" bottom="0" percent="0" rank="0" text="" dxfId="259">
      <formula>0</formula>
    </cfRule>
  </conditionalFormatting>
  <conditionalFormatting sqref="D205:M216">
    <cfRule type="cellIs" priority="5" operator="notBetween" aboveAverage="0" equalAverage="0" bottom="0" percent="0" rank="0" text="" dxfId="260">
      <formula>'Strain 10 control'!$N$54</formula>
      <formula>$N$55</formula>
    </cfRule>
  </conditionalFormatting>
  <conditionalFormatting sqref="N3:N42">
    <cfRule type="cellIs" priority="6" operator="notEqual" aboveAverage="0" equalAverage="0" bottom="0" percent="0" rank="0" text="" dxfId="261">
      <formula>0</formula>
    </cfRule>
    <cfRule type="cellIs" priority="7" operator="equal" aboveAverage="0" equalAverage="0" bottom="0" percent="0" rank="0" text="" dxfId="262">
      <formula>0</formula>
    </cfRule>
  </conditionalFormatting>
  <conditionalFormatting sqref="O3:O42">
    <cfRule type="cellIs" priority="8" operator="lessThan" aboveAverage="0" equalAverage="0" bottom="0" percent="0" rank="0" text="" dxfId="263">
      <formula>1</formula>
    </cfRule>
    <cfRule type="cellIs" priority="9" operator="greaterThanOrEqual" aboveAverage="0" equalAverage="0" bottom="0" percent="0" rank="0" text="" dxfId="264">
      <formula>1</formula>
    </cfRule>
  </conditionalFormatting>
  <conditionalFormatting sqref="D44:M44">
    <cfRule type="cellIs" priority="10" operator="notBetween" aboveAverage="0" equalAverage="0" bottom="0" percent="0" rank="0" text="" dxfId="265">
      <formula>'Strain 10 control'!$O$44</formula>
      <formula>$P$44</formula>
    </cfRule>
  </conditionalFormatting>
  <conditionalFormatting sqref="D45:M45">
    <cfRule type="cellIs" priority="11" operator="notBetween" aboveAverage="0" equalAverage="0" bottom="0" percent="0" rank="0" text="" dxfId="266">
      <formula>'Strain 10 control'!$O$45</formula>
      <formula>$P$45</formula>
    </cfRule>
  </conditionalFormatting>
  <conditionalFormatting sqref="D46:M46">
    <cfRule type="cellIs" priority="12" operator="notBetween" aboveAverage="0" equalAverage="0" bottom="0" percent="0" rank="0" text="" dxfId="267">
      <formula>'Strain 10 control'!$O$46</formula>
      <formula>$P$46</formula>
    </cfRule>
  </conditionalFormatting>
  <conditionalFormatting sqref="D84:M203">
    <cfRule type="cellIs" priority="13" operator="lessThan" aboveAverage="0" equalAverage="0" bottom="0" percent="0" rank="0" text="" dxfId="268">
      <formula>'Strain 10 control'!$N$54</formula>
    </cfRule>
    <cfRule type="cellIs" priority="14" operator="greaterThan" aboveAverage="0" equalAverage="0" bottom="0" percent="0" rank="0" text="" dxfId="269">
      <formula>'Strain 10 control'!$N$55</formula>
    </cfRule>
  </conditionalFormatting>
  <hyperlinks>
    <hyperlink ref="D1" location="'Strain 10 control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11" min="2" style="0" width="14.49"/>
  </cols>
  <sheetData>
    <row r="1" customFormat="false" ht="12" hidden="false" customHeight="false" outlineLevel="0" collapsed="false">
      <c r="A1" s="18" t="s">
        <v>36</v>
      </c>
      <c r="B1" s="19" t="str">
        <f aca="false">'Range Summary'!B1</f>
        <v>Strain 1</v>
      </c>
      <c r="C1" s="19" t="str">
        <f aca="false">'Range Summary'!C1</f>
        <v>Strain 2</v>
      </c>
      <c r="D1" s="19" t="str">
        <f aca="false">'Range Summary'!D1</f>
        <v>Strain 3</v>
      </c>
      <c r="E1" s="19" t="str">
        <f aca="false">'Range Summary'!E1</f>
        <v>Strain 4</v>
      </c>
      <c r="F1" s="19" t="str">
        <f aca="false">'Range Summary'!F1</f>
        <v>Strain 5</v>
      </c>
      <c r="G1" s="19" t="str">
        <f aca="false">'Range Summary'!G1</f>
        <v>Strain 6</v>
      </c>
      <c r="H1" s="19" t="str">
        <f aca="false">'Range Summary'!H1</f>
        <v>Strain 7</v>
      </c>
      <c r="I1" s="19" t="str">
        <f aca="false">'Range Summary'!I1</f>
        <v>Strain 8</v>
      </c>
      <c r="J1" s="19" t="str">
        <f aca="false">'Range Summary'!J1</f>
        <v>Strain 9</v>
      </c>
      <c r="K1" s="19" t="str">
        <f aca="false">'Range Summary'!K1</f>
        <v>Strain 10</v>
      </c>
    </row>
    <row r="2" customFormat="false" ht="12" hidden="false" customHeight="false" outlineLevel="0" collapsed="false">
      <c r="A2" s="20" t="s">
        <v>37</v>
      </c>
      <c r="B2" s="21" t="str">
        <f aca="false">'Range Summary'!B2</f>
        <v>strain 1</v>
      </c>
      <c r="C2" s="21" t="str">
        <f aca="false">'Range Summary'!C2</f>
        <v>strain 2</v>
      </c>
      <c r="D2" s="21" t="str">
        <f aca="false">'Range Summary'!D2</f>
        <v>strain 3</v>
      </c>
      <c r="E2" s="21" t="str">
        <f aca="false">'Range Summary'!E2</f>
        <v>strain 4</v>
      </c>
      <c r="F2" s="21" t="str">
        <f aca="false">'Range Summary'!F2</f>
        <v>strain 5</v>
      </c>
      <c r="G2" s="21" t="str">
        <f aca="false">'Range Summary'!G2</f>
        <v>strain 6</v>
      </c>
      <c r="H2" s="21" t="str">
        <f aca="false">'Range Summary'!H2</f>
        <v>strain 7</v>
      </c>
      <c r="I2" s="21" t="str">
        <f aca="false">'Range Summary'!I2</f>
        <v>strain 8</v>
      </c>
      <c r="J2" s="21" t="str">
        <f aca="false">'Range Summary'!J2</f>
        <v>strain 9</v>
      </c>
      <c r="K2" s="21" t="str">
        <f aca="false">'Range Summary'!K2</f>
        <v>strain 10</v>
      </c>
    </row>
    <row r="3" customFormat="false" ht="12" hidden="false" customHeight="false" outlineLevel="0" collapsed="false">
      <c r="A3" s="22" t="s">
        <v>38</v>
      </c>
      <c r="B3" s="23" t="str">
        <f aca="false">'Strain 1'!N50</f>
        <v/>
      </c>
      <c r="C3" s="23" t="str">
        <f aca="false">'Strain 2'!N50</f>
        <v/>
      </c>
      <c r="D3" s="23" t="str">
        <f aca="false">'Strain 3'!N50</f>
        <v/>
      </c>
      <c r="E3" s="23" t="str">
        <f aca="false">'Strain 4'!N50</f>
        <v/>
      </c>
      <c r="F3" s="23" t="str">
        <f aca="false">'Strain 5'!N50</f>
        <v/>
      </c>
      <c r="G3" s="23" t="str">
        <f aca="false">'Strain 6'!N50</f>
        <v/>
      </c>
      <c r="H3" s="23" t="str">
        <f aca="false">'Strain 7'!N50</f>
        <v/>
      </c>
      <c r="I3" s="23" t="str">
        <f aca="false">'Strain 8'!N50</f>
        <v/>
      </c>
      <c r="J3" s="23" t="str">
        <f aca="false">'Strain 9'!N50</f>
        <v/>
      </c>
      <c r="K3" s="23" t="str">
        <f aca="false">'Strain 10'!N50</f>
        <v/>
      </c>
    </row>
    <row r="4" customFormat="false" ht="12" hidden="false" customHeight="false" outlineLevel="0" collapsed="false">
      <c r="A4" s="24" t="s">
        <v>39</v>
      </c>
      <c r="B4" s="25" t="str">
        <f aca="false">'Strain 1'!N51</f>
        <v/>
      </c>
      <c r="C4" s="25" t="str">
        <f aca="false">'Strain 2'!N51</f>
        <v/>
      </c>
      <c r="D4" s="25" t="str">
        <f aca="false">'Strain 3'!N51</f>
        <v/>
      </c>
      <c r="E4" s="25" t="str">
        <f aca="false">'Strain 4'!N51</f>
        <v/>
      </c>
      <c r="F4" s="25" t="str">
        <f aca="false">'Strain 5'!N51</f>
        <v/>
      </c>
      <c r="G4" s="25" t="str">
        <f aca="false">'Strain 6'!N51</f>
        <v/>
      </c>
      <c r="H4" s="25" t="str">
        <f aca="false">'Strain 7'!N51</f>
        <v/>
      </c>
      <c r="I4" s="25" t="str">
        <f aca="false">'Strain 8'!N51</f>
        <v/>
      </c>
      <c r="J4" s="25" t="str">
        <f aca="false">'Strain 9'!N51</f>
        <v/>
      </c>
      <c r="K4" s="25" t="str">
        <f aca="false">'Strain 10'!N51</f>
        <v/>
      </c>
    </row>
    <row r="5" customFormat="false" ht="12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" hidden="false" customHeight="false" outlineLevel="0" collapsed="false">
      <c r="A6" s="27" t="s">
        <v>40</v>
      </c>
      <c r="B6" s="28" t="str">
        <f aca="false">'Strain 1'!$O$50</f>
        <v/>
      </c>
      <c r="C6" s="28" t="str">
        <f aca="false">'Strain 2'!$O$50</f>
        <v/>
      </c>
      <c r="D6" s="28" t="str">
        <f aca="false">'Strain 3'!$O$50</f>
        <v/>
      </c>
      <c r="E6" s="28" t="str">
        <f aca="false">'Strain 4'!$O$50</f>
        <v/>
      </c>
      <c r="F6" s="28" t="str">
        <f aca="false">'Strain 5'!$O$50</f>
        <v/>
      </c>
      <c r="G6" s="28" t="str">
        <f aca="false">'Strain 6'!$O$50</f>
        <v/>
      </c>
      <c r="H6" s="28" t="str">
        <f aca="false">'Strain 7'!$O$50</f>
        <v/>
      </c>
      <c r="I6" s="28" t="str">
        <f aca="false">'Strain 8'!$O$50</f>
        <v/>
      </c>
      <c r="J6" s="28" t="str">
        <f aca="false">'Strain 9'!$O$50</f>
        <v/>
      </c>
      <c r="K6" s="28" t="str">
        <f aca="false">'Strain 10'!$O$50</f>
        <v/>
      </c>
    </row>
    <row r="7" customFormat="false" ht="12" hidden="false" customHeight="false" outlineLevel="0" collapsed="false">
      <c r="A7" s="29" t="s">
        <v>41</v>
      </c>
      <c r="B7" s="30" t="str">
        <f aca="false">'Strain 1'!$O$62</f>
        <v/>
      </c>
      <c r="C7" s="30" t="str">
        <f aca="false">'Strain 2'!$O$62</f>
        <v/>
      </c>
      <c r="D7" s="30" t="str">
        <f aca="false">'Strain 3'!$O$62</f>
        <v/>
      </c>
      <c r="E7" s="30" t="str">
        <f aca="false">'Strain 4'!$O$62</f>
        <v/>
      </c>
      <c r="F7" s="30" t="str">
        <f aca="false">'Strain 5'!$O$62</f>
        <v/>
      </c>
      <c r="G7" s="30" t="str">
        <f aca="false">'Strain 6'!$O$62</f>
        <v/>
      </c>
      <c r="H7" s="30" t="str">
        <f aca="false">'Strain 7'!$O$62</f>
        <v/>
      </c>
      <c r="I7" s="30" t="str">
        <f aca="false">'Strain 8'!$O$62</f>
        <v/>
      </c>
      <c r="J7" s="30" t="str">
        <f aca="false">'Strain 9'!$O$62</f>
        <v/>
      </c>
      <c r="K7" s="30" t="str">
        <f aca="false">'Strain 10'!$O$62</f>
        <v/>
      </c>
    </row>
    <row r="8" customFormat="false" ht="12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false" outlineLevel="0" collapsed="false">
      <c r="A9" s="32" t="s">
        <v>42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" hidden="false" customHeight="false" outlineLevel="0" collapsed="false">
      <c r="A10" s="33" t="s">
        <v>43</v>
      </c>
      <c r="B10" s="34" t="str">
        <f aca="false">IF('Strain 1'!$D$44="","",IF(OR('Strain 1'!$D$44&lt;'Strain 1'!$O$44,'Strain 1'!$D$44&gt;'Strain 1'!$P$44),"Outlier",""))</f>
        <v/>
      </c>
      <c r="C10" s="34" t="str">
        <f aca="false">IF('Strain 2'!$D$44="","",IF(OR('Strain 2'!$D$44&lt;'Strain 2'!$O$44,'Strain 2'!$D$44&gt;'Strain 2'!$P$44),"Outlier",""))</f>
        <v/>
      </c>
      <c r="D10" s="34" t="str">
        <f aca="false">IF('Strain 3'!$D$44="","",IF(OR('Strain 3'!$D$44&lt;'Strain 3'!$O$44,'Strain 3'!$D$44&gt;'Strain 3'!$P$44),"Outlier",""))</f>
        <v/>
      </c>
      <c r="E10" s="34" t="str">
        <f aca="false">IF('Strain 4'!$D$44="","",IF(OR('Strain 4'!$D$44&lt;'Strain 4'!$O$44,'Strain 4'!$D$44&gt;'Strain 4'!$P$44),"Outlier",""))</f>
        <v/>
      </c>
      <c r="F10" s="34" t="str">
        <f aca="false">IF('Strain 5'!$D$44="","",IF(OR('Strain 5'!$D$44&lt;'Strain 5'!$O$44,'Strain 5'!$D$44&gt;'Strain 5'!$P$44),"Outlier",""))</f>
        <v/>
      </c>
      <c r="G10" s="34" t="str">
        <f aca="false">IF('Strain 6'!$D$44="","",IF(OR('Strain 6'!$D$44&lt;'Strain 6'!$O$44,'Strain 6'!$D$44&gt;'Strain 6'!$P$44),"Outlier",""))</f>
        <v/>
      </c>
      <c r="H10" s="34" t="str">
        <f aca="false">IF('Strain 7'!$D$44="","",IF(OR('Strain 7'!$D$44&lt;'Strain 7'!$O$44,'Strain 7'!$D$44&gt;'Strain 7'!$P$44),"Outlier",""))</f>
        <v/>
      </c>
      <c r="I10" s="34" t="str">
        <f aca="false">IF('Strain 8'!$D$44="","",IF(OR('Strain 8'!$D$44&lt;'Strain 8'!$O$44,'Strain 8'!$D$44&gt;'Strain 8'!$P$44),"Outlier",""))</f>
        <v/>
      </c>
      <c r="J10" s="34" t="str">
        <f aca="false">IF('Strain 9'!$D$44="","",IF(OR('Strain 9'!$D$44&lt;'Strain 9'!$O$44,'Strain 9'!$D$44&gt;'Strain 9'!$P$44),"Outlier",""))</f>
        <v/>
      </c>
      <c r="K10" s="34" t="str">
        <f aca="false">IF('Strain 10'!$D$44="","",IF(OR('Strain 10'!$D$44&lt;'Strain 10'!$O$44,'Strain 10'!$D$44&gt;'Strain 10'!$P$44),"Outlier",""))</f>
        <v/>
      </c>
    </row>
    <row r="11" customFormat="false" ht="12" hidden="false" customHeight="false" outlineLevel="0" collapsed="false">
      <c r="A11" s="35" t="s">
        <v>44</v>
      </c>
      <c r="B11" s="36" t="str">
        <f aca="false">IF('Strain 1'!$D$45="","",IF(OR('Strain 1'!$D$45&lt;'Strain 1'!$O$45,'Strain 1'!$D$45&gt;'Strain 1'!$P$45),"Outlier",""))</f>
        <v/>
      </c>
      <c r="C11" s="36" t="str">
        <f aca="false">IF('Strain 2'!$D$45="","",IF(OR('Strain 2'!$D$45&lt;'Strain 2'!$O$45,'Strain 2'!$D$45&gt;'Strain 2'!$P$45),"Outlier",""))</f>
        <v/>
      </c>
      <c r="D11" s="36" t="str">
        <f aca="false">IF('Strain 3'!$D$45="","",IF(OR('Strain 3'!$D$45&lt;'Strain 3'!$O$45,'Strain 3'!$D$45&gt;'Strain 3'!$P$45),"Outlier",""))</f>
        <v/>
      </c>
      <c r="E11" s="36" t="str">
        <f aca="false">IF('Strain 4'!$D$45="","",IF(OR('Strain 4'!$D$45&lt;'Strain 4'!$O$45,'Strain 4'!$D$45&gt;'Strain 4'!$P$45),"Outlier",""))</f>
        <v/>
      </c>
      <c r="F11" s="36" t="str">
        <f aca="false">IF('Strain 5'!$D$45="","",IF(OR('Strain 5'!$D$45&lt;'Strain 5'!$O$45,'Strain 5'!$D$45&gt;'Strain 5'!$P$45),"Outlier",""))</f>
        <v/>
      </c>
      <c r="G11" s="36" t="str">
        <f aca="false">IF('Strain 6'!$D$45="","",IF(OR('Strain 6'!$D$45&lt;'Strain 6'!$O$45,'Strain 6'!$D$45&gt;'Strain 6'!$P$45),"Outlier",""))</f>
        <v/>
      </c>
      <c r="H11" s="36" t="str">
        <f aca="false">IF('Strain 7'!$D$45="","",IF(OR('Strain 7'!$D$45&lt;'Strain 7'!$O$45,'Strain 7'!$D$45&gt;'Strain 7'!$P$45),"Outlier",""))</f>
        <v/>
      </c>
      <c r="I11" s="36" t="str">
        <f aca="false">IF('Strain 8'!$D$45="","",IF(OR('Strain 8'!$D$45&lt;'Strain 8'!$O$45,'Strain 8'!$D$45&gt;'Strain 8'!$P$45),"Outlier",""))</f>
        <v/>
      </c>
      <c r="J11" s="36" t="str">
        <f aca="false">IF('Strain 9'!$D$45="","",IF(OR('Strain 9'!$D$45&lt;'Strain 9'!$O$45,'Strain 9'!$D$45&gt;'Strain 9'!$P$45),"Outlier",""))</f>
        <v/>
      </c>
      <c r="K11" s="36" t="str">
        <f aca="false">IF('Strain 10'!$D$45="","",IF(OR('Strain 10'!$D$45&lt;'Strain 10'!$O$45,'Strain 10'!$D$45&gt;'Strain 10'!$P$45),"Outlier",""))</f>
        <v/>
      </c>
    </row>
    <row r="12" customFormat="false" ht="12" hidden="false" customHeight="false" outlineLevel="0" collapsed="false">
      <c r="A12" s="37" t="s">
        <v>45</v>
      </c>
      <c r="B12" s="38" t="str">
        <f aca="false">IF('Strain 1'!$D$46="","",IF(OR('Strain 1'!$D$46&lt;'Strain 1'!$O$46,'Strain 1'!$D$46&gt;'Strain 1'!$P$46),"Outlier",""))</f>
        <v/>
      </c>
      <c r="C12" s="38" t="str">
        <f aca="false">IF('Strain 2'!$D$46="","",IF(OR('Strain 2'!$D$46&lt;'Strain 2'!$O$46,'Strain 2'!$D$46&gt;'Strain 2'!$P$46),"Outlier",""))</f>
        <v/>
      </c>
      <c r="D12" s="38" t="str">
        <f aca="false">IF('Strain 3'!$D$46="","",IF(OR('Strain 3'!$D$46&lt;'Strain 3'!$O$46,'Strain 3'!$D$46&gt;'Strain 3'!$P$46),"Outlier",""))</f>
        <v/>
      </c>
      <c r="E12" s="38" t="str">
        <f aca="false">IF('Strain 4'!$D$46="","",IF(OR('Strain 4'!$D$46&lt;'Strain 4'!$O$46,'Strain 4'!$D$46&gt;'Strain 4'!$P$46),"Outlier",""))</f>
        <v/>
      </c>
      <c r="F12" s="38" t="str">
        <f aca="false">IF('Strain 5'!$D$46="","",IF(OR('Strain 5'!$D$46&lt;'Strain 5'!$O$46,'Strain 5'!$D$46&gt;'Strain 5'!$P$46),"Outlier",""))</f>
        <v/>
      </c>
      <c r="G12" s="38" t="str">
        <f aca="false">IF('Strain 6'!$D$46="","",IF(OR('Strain 6'!$D$46&lt;'Strain 6'!$O$46,'Strain 6'!$D$46&gt;'Strain 6'!$P$46),"Outlier",""))</f>
        <v/>
      </c>
      <c r="H12" s="38" t="str">
        <f aca="false">IF('Strain 7'!$D$46="","",IF(OR('Strain 7'!$D$46&lt;'Strain 7'!$O$46,'Strain 7'!$D$46&gt;'Strain 7'!$P$46),"Outlier",""))</f>
        <v/>
      </c>
      <c r="I12" s="38" t="str">
        <f aca="false">IF('Strain 8'!$D$46="","",IF(OR('Strain 8'!$D$46&lt;'Strain 8'!$O$46,'Strain 8'!$D$46&gt;'Strain 8'!$P$46),"Outlier",""))</f>
        <v/>
      </c>
      <c r="J12" s="38" t="str">
        <f aca="false">IF('Strain 9'!$D$46="","",IF(OR('Strain 9'!$D$46&lt;'Strain 9'!$O$46,'Strain 9'!$D$46&gt;'Strain 9'!$P$46),"Outlier",""))</f>
        <v/>
      </c>
      <c r="K12" s="38" t="str">
        <f aca="false">IF('Strain 10'!$D$46="","",IF(OR('Strain 10'!$D$46&lt;'Strain 10'!$O$46,'Strain 10'!$D$46&gt;'Strain 10'!$P$46),"Outlier",""))</f>
        <v/>
      </c>
    </row>
    <row r="13" customFormat="false" ht="12" hidden="false" customHeight="false" outlineLevel="0" collapsed="false">
      <c r="A13" s="33" t="s">
        <v>46</v>
      </c>
      <c r="B13" s="34" t="str">
        <f aca="false">IF('Strain 1'!$E$44="","",IF(OR('Strain 1'!$E$44&lt;'Strain 1'!$O$44,'Strain 1'!$E$44&gt;'Strain 1'!$P$44),"Outlier",""))</f>
        <v/>
      </c>
      <c r="C13" s="34" t="str">
        <f aca="false">IF('Strain 2'!$E$44="","",IF(OR('Strain 2'!$E$44&lt;'Strain 2'!$O$44,'Strain 2'!$E$44&gt;'Strain 2'!$P$44),"Outlier",""))</f>
        <v/>
      </c>
      <c r="D13" s="34" t="str">
        <f aca="false">IF('Strain 3'!$E$44="","",IF(OR('Strain 3'!$E$44&lt;'Strain 3'!$O$44,'Strain 3'!$E$44&gt;'Strain 3'!$P$44),"Outlier",""))</f>
        <v/>
      </c>
      <c r="E13" s="34" t="str">
        <f aca="false">IF('Strain 4'!$E$44="","",IF(OR('Strain 4'!$E$44&lt;'Strain 4'!$O$44,'Strain 4'!$E$44&gt;'Strain 4'!$P$44),"Outlier",""))</f>
        <v/>
      </c>
      <c r="F13" s="34" t="str">
        <f aca="false">IF('Strain 5'!$E$44="","",IF(OR('Strain 5'!$E$44&lt;'Strain 5'!$O$44,'Strain 5'!$E$44&gt;'Strain 5'!$P$44),"Outlier",""))</f>
        <v/>
      </c>
      <c r="G13" s="34" t="str">
        <f aca="false">IF('Strain 6'!$E$44="","",IF(OR('Strain 6'!$E$44&lt;'Strain 6'!$O$44,'Strain 6'!$E$44&gt;'Strain 6'!$P$44),"Outlier",""))</f>
        <v/>
      </c>
      <c r="H13" s="34" t="str">
        <f aca="false">IF('Strain 7'!$E$44="","",IF(OR('Strain 7'!$E$44&lt;'Strain 7'!$O$44,'Strain 7'!$E$44&gt;'Strain 7'!$P$44),"Outlier",""))</f>
        <v/>
      </c>
      <c r="I13" s="34" t="str">
        <f aca="false">IF('Strain 8'!$E$44="","",IF(OR('Strain 8'!$E$44&lt;'Strain 8'!$O$44,'Strain 8'!$E$44&gt;'Strain 8'!$P$44),"Outlier",""))</f>
        <v/>
      </c>
      <c r="J13" s="34" t="str">
        <f aca="false">IF('Strain 9'!$E$44="","",IF(OR('Strain 9'!$E$44&lt;'Strain 9'!$O$44,'Strain 9'!$E$44&gt;'Strain 9'!$P$44),"Outlier",""))</f>
        <v/>
      </c>
      <c r="K13" s="34" t="str">
        <f aca="false">IF('Strain 10'!$E$44="","",IF(OR('Strain 10'!$E$44&lt;'Strain 10'!$O$44,'Strain 10'!$E$44&gt;'Strain 10'!$P$44),"Outlier",""))</f>
        <v/>
      </c>
    </row>
    <row r="14" customFormat="false" ht="12" hidden="false" customHeight="false" outlineLevel="0" collapsed="false">
      <c r="A14" s="35" t="s">
        <v>47</v>
      </c>
      <c r="B14" s="36" t="str">
        <f aca="false">IF('Strain 1'!$E$45="","",IF(OR('Strain 1'!$E$45&lt;'Strain 1'!$O$45,'Strain 1'!$E$45&gt;'Strain 1'!$P$45),"Outlier",""))</f>
        <v/>
      </c>
      <c r="C14" s="36" t="str">
        <f aca="false">IF('Strain 2'!$E$45="","",IF(OR('Strain 2'!$E$45&lt;'Strain 2'!$O$45,'Strain 2'!$E$45&gt;'Strain 2'!$P$45),"Outlier",""))</f>
        <v/>
      </c>
      <c r="D14" s="36" t="str">
        <f aca="false">IF('Strain 3'!$E$45="","",IF(OR('Strain 3'!$E$45&lt;'Strain 3'!$O$45,'Strain 3'!$E$45&gt;'Strain 3'!$P$45),"Outlier",""))</f>
        <v/>
      </c>
      <c r="E14" s="36" t="str">
        <f aca="false">IF('Strain 4'!$E$45="","",IF(OR('Strain 4'!$E$45&lt;'Strain 4'!$O$45,'Strain 4'!$E$45&gt;'Strain 4'!$P$45),"Outlier",""))</f>
        <v/>
      </c>
      <c r="F14" s="36" t="str">
        <f aca="false">IF('Strain 5'!$E$45="","",IF(OR('Strain 5'!$E$45&lt;'Strain 5'!$O$45,'Strain 5'!$E$45&gt;'Strain 5'!$P$45),"Outlier",""))</f>
        <v/>
      </c>
      <c r="G14" s="36" t="str">
        <f aca="false">IF('Strain 6'!$E$45="","",IF(OR('Strain 6'!$E$45&lt;'Strain 6'!$O$45,'Strain 6'!$E$45&gt;'Strain 6'!$P$45),"Outlier",""))</f>
        <v/>
      </c>
      <c r="H14" s="36" t="str">
        <f aca="false">IF('Strain 7'!$E$45="","",IF(OR('Strain 7'!$E$45&lt;'Strain 7'!$O$45,'Strain 7'!$E$45&gt;'Strain 7'!$P$45),"Outlier",""))</f>
        <v/>
      </c>
      <c r="I14" s="36" t="str">
        <f aca="false">IF('Strain 8'!$E$45="","",IF(OR('Strain 8'!$E$45&lt;'Strain 8'!$O$45,'Strain 8'!$E$45&gt;'Strain 8'!$P$45),"Outlier",""))</f>
        <v/>
      </c>
      <c r="J14" s="36" t="str">
        <f aca="false">IF('Strain 9'!$E$45="","",IF(OR('Strain 9'!$E$45&lt;'Strain 9'!$O$45,'Strain 9'!$E$45&gt;'Strain 9'!$P$45),"Outlier",""))</f>
        <v/>
      </c>
      <c r="K14" s="36" t="str">
        <f aca="false">IF('Strain 10'!$E$45="","",IF(OR('Strain 10'!$E$45&lt;'Strain 10'!$O$45,'Strain 10'!$E$45&gt;'Strain 10'!$P$45),"Outlier",""))</f>
        <v/>
      </c>
    </row>
    <row r="15" customFormat="false" ht="12" hidden="false" customHeight="false" outlineLevel="0" collapsed="false">
      <c r="A15" s="37" t="s">
        <v>48</v>
      </c>
      <c r="B15" s="38" t="str">
        <f aca="false">IF('Strain 1'!$E$46="","",IF(OR('Strain 1'!$E$46&lt;'Strain 1'!$O$46,'Strain 1'!$E$46&gt;'Strain 1'!$P$46),"Outlier",""))</f>
        <v/>
      </c>
      <c r="C15" s="38" t="str">
        <f aca="false">IF('Strain 2'!$E$46="","",IF(OR('Strain 2'!$E$46&lt;'Strain 2'!$O$46,'Strain 2'!$E$46&gt;'Strain 2'!$P$46),"Outlier",""))</f>
        <v/>
      </c>
      <c r="D15" s="38" t="str">
        <f aca="false">IF('Strain 3'!$E$46="","",IF(OR('Strain 3'!$E$46&lt;'Strain 3'!$O$46,'Strain 3'!$E$46&gt;'Strain 3'!$P$46),"Outlier",""))</f>
        <v/>
      </c>
      <c r="E15" s="38" t="str">
        <f aca="false">IF('Strain 4'!$E$46="","",IF(OR('Strain 4'!$E$46&lt;'Strain 4'!$O$46,'Strain 4'!$E$46&gt;'Strain 4'!$P$46),"Outlier",""))</f>
        <v/>
      </c>
      <c r="F15" s="38" t="str">
        <f aca="false">IF('Strain 5'!$E$46="","",IF(OR('Strain 5'!$E$46&lt;'Strain 5'!$O$46,'Strain 5'!$E$46&gt;'Strain 5'!$P$46),"Outlier",""))</f>
        <v/>
      </c>
      <c r="G15" s="38" t="str">
        <f aca="false">IF('Strain 6'!$E$46="","",IF(OR('Strain 6'!$E$46&lt;'Strain 6'!$O$46,'Strain 6'!$E$46&gt;'Strain 6'!$P$46),"Outlier",""))</f>
        <v/>
      </c>
      <c r="H15" s="38" t="str">
        <f aca="false">IF('Strain 7'!$E$46="","",IF(OR('Strain 7'!$E$46&lt;'Strain 7'!$O$46,'Strain 7'!$E$46&gt;'Strain 7'!$P$46),"Outlier",""))</f>
        <v/>
      </c>
      <c r="I15" s="38" t="str">
        <f aca="false">IF('Strain 8'!$E$46="","",IF(OR('Strain 8'!$E$46&lt;'Strain 8'!$O$46,'Strain 8'!$E$46&gt;'Strain 8'!$P$46),"Outlier",""))</f>
        <v/>
      </c>
      <c r="J15" s="38" t="str">
        <f aca="false">IF('Strain 9'!$E$46="","",IF(OR('Strain 9'!$E$46&lt;'Strain 9'!$O$46,'Strain 9'!$E$46&gt;'Strain 9'!$P$46),"Outlier",""))</f>
        <v/>
      </c>
      <c r="K15" s="38" t="str">
        <f aca="false">IF('Strain 10'!$E$46="","",IF(OR('Strain 10'!$E$46&lt;'Strain 10'!$O$46,'Strain 10'!$E$46&gt;'Strain 10'!$P$46),"Outlier",""))</f>
        <v/>
      </c>
    </row>
    <row r="16" customFormat="false" ht="12" hidden="false" customHeight="false" outlineLevel="0" collapsed="false">
      <c r="A16" s="33" t="s">
        <v>49</v>
      </c>
      <c r="B16" s="34" t="str">
        <f aca="false">IF('Strain 1'!$F$44="","",IF(OR('Strain 1'!$F$44&lt;'Strain 1'!$O$44,'Strain 1'!$F$44&gt;'Strain 1'!$P$44),"Outlier",""))</f>
        <v/>
      </c>
      <c r="C16" s="34" t="str">
        <f aca="false">IF('Strain 2'!$F$44="","",IF(OR('Strain 2'!$F$44&lt;'Strain 2'!$O$44,'Strain 2'!$F$44&gt;'Strain 2'!$P$44),"Outlier",""))</f>
        <v/>
      </c>
      <c r="D16" s="34" t="str">
        <f aca="false">IF('Strain 3'!$F$44="","",IF(OR('Strain 3'!$F$44&lt;'Strain 3'!$O$44,'Strain 3'!$F$44&gt;'Strain 3'!$P$44),"Outlier",""))</f>
        <v/>
      </c>
      <c r="E16" s="34" t="str">
        <f aca="false">IF('Strain 4'!$F$44="","",IF(OR('Strain 4'!$F$44&lt;'Strain 4'!$O$44,'Strain 4'!$F$44&gt;'Strain 4'!$P$44),"Outlier",""))</f>
        <v/>
      </c>
      <c r="F16" s="34" t="str">
        <f aca="false">IF('Strain 5'!$F$44="","",IF(OR('Strain 5'!$F$44&lt;'Strain 5'!$O$44,'Strain 5'!$F$44&gt;'Strain 5'!$P$44),"Outlier",""))</f>
        <v/>
      </c>
      <c r="G16" s="34" t="str">
        <f aca="false">IF('Strain 6'!$F$44="","",IF(OR('Strain 6'!$F$44&lt;'Strain 6'!$O$44,'Strain 6'!$F$44&gt;'Strain 6'!$P$44),"Outlier",""))</f>
        <v/>
      </c>
      <c r="H16" s="34" t="str">
        <f aca="false">IF('Strain 7'!$F$44="","",IF(OR('Strain 7'!$F$44&lt;'Strain 7'!$O$44,'Strain 7'!$F$44&gt;'Strain 7'!$P$44),"Outlier",""))</f>
        <v/>
      </c>
      <c r="I16" s="34" t="str">
        <f aca="false">IF('Strain 8'!$F$44="","",IF(OR('Strain 8'!$F$44&lt;'Strain 8'!$O$44,'Strain 8'!$F$44&gt;'Strain 8'!$P$44),"Outlier",""))</f>
        <v/>
      </c>
      <c r="J16" s="34" t="str">
        <f aca="false">IF('Strain 9'!$F$44="","",IF(OR('Strain 9'!$F$44&lt;'Strain 9'!$O$44,'Strain 9'!$F$44&gt;'Strain 9'!$P$44),"Outlier",""))</f>
        <v/>
      </c>
      <c r="K16" s="34" t="str">
        <f aca="false">IF('Strain 10'!$F$44="","",IF(OR('Strain 10'!$F$44&lt;'Strain 10'!$O$44,'Strain 10'!$F$44&gt;'Strain 10'!$P$44),"Outlier",""))</f>
        <v/>
      </c>
    </row>
    <row r="17" customFormat="false" ht="12" hidden="false" customHeight="false" outlineLevel="0" collapsed="false">
      <c r="A17" s="35" t="s">
        <v>50</v>
      </c>
      <c r="B17" s="36" t="str">
        <f aca="false">IF('Strain 1'!$F$45="","",IF(OR('Strain 1'!$F$45&lt;'Strain 1'!$O$45,'Strain 1'!$F$45&gt;'Strain 1'!$P$45),"Outlier",""))</f>
        <v/>
      </c>
      <c r="C17" s="36" t="str">
        <f aca="false">IF('Strain 2'!$F$45="","",IF(OR('Strain 2'!$F$45&lt;'Strain 2'!$O$45,'Strain 2'!$F$45&gt;'Strain 2'!$P$45),"Outlier",""))</f>
        <v/>
      </c>
      <c r="D17" s="36" t="str">
        <f aca="false">IF('Strain 3'!$F$45="","",IF(OR('Strain 3'!$F$45&lt;'Strain 3'!$O$45,'Strain 3'!$F$45&gt;'Strain 3'!$P$45),"Outlier",""))</f>
        <v/>
      </c>
      <c r="E17" s="36" t="str">
        <f aca="false">IF('Strain 4'!$F$45="","",IF(OR('Strain 4'!$F$45&lt;'Strain 4'!$O$45,'Strain 4'!$F$45&gt;'Strain 4'!$P$45),"Outlier",""))</f>
        <v/>
      </c>
      <c r="F17" s="36" t="str">
        <f aca="false">IF('Strain 5'!$F$45="","",IF(OR('Strain 5'!$F$45&lt;'Strain 5'!$O$45,'Strain 5'!$F$45&gt;'Strain 5'!$P$45),"Outlier",""))</f>
        <v/>
      </c>
      <c r="G17" s="36" t="str">
        <f aca="false">IF('Strain 6'!$F$45="","",IF(OR('Strain 6'!$F$45&lt;'Strain 6'!$O$45,'Strain 6'!$F$45&gt;'Strain 6'!$P$45),"Outlier",""))</f>
        <v/>
      </c>
      <c r="H17" s="36" t="str">
        <f aca="false">IF('Strain 7'!$F$45="","",IF(OR('Strain 7'!$F$45&lt;'Strain 7'!$O$45,'Strain 7'!$F$45&gt;'Strain 7'!$P$45),"Outlier",""))</f>
        <v/>
      </c>
      <c r="I17" s="36" t="str">
        <f aca="false">IF('Strain 8'!$F$45="","",IF(OR('Strain 8'!$F$45&lt;'Strain 8'!$O$45,'Strain 8'!$F$45&gt;'Strain 8'!$P$45),"Outlier",""))</f>
        <v/>
      </c>
      <c r="J17" s="36" t="str">
        <f aca="false">IF('Strain 9'!$F$45="","",IF(OR('Strain 9'!$F$45&lt;'Strain 9'!$O$45,'Strain 9'!$F$45&gt;'Strain 9'!$P$45),"Outlier",""))</f>
        <v/>
      </c>
      <c r="K17" s="36" t="str">
        <f aca="false">IF('Strain 10'!$F$45="","",IF(OR('Strain 10'!$F$45&lt;'Strain 10'!$O$45,'Strain 10'!$F$45&gt;'Strain 10'!$P$45),"Outlier",""))</f>
        <v/>
      </c>
    </row>
    <row r="18" customFormat="false" ht="12" hidden="false" customHeight="false" outlineLevel="0" collapsed="false">
      <c r="A18" s="37" t="s">
        <v>51</v>
      </c>
      <c r="B18" s="38" t="str">
        <f aca="false">IF('Strain 1'!$F$46="","",IF(OR('Strain 1'!$F$46&lt;'Strain 1'!$O$46,'Strain 1'!$F$46&gt;'Strain 1'!$P$46),"Outlier",""))</f>
        <v/>
      </c>
      <c r="C18" s="38" t="str">
        <f aca="false">IF('Strain 2'!$F$46="","",IF(OR('Strain 2'!$F$46&lt;'Strain 2'!$O$46,'Strain 2'!$F$46&gt;'Strain 2'!$P$46),"Outlier",""))</f>
        <v/>
      </c>
      <c r="D18" s="38" t="str">
        <f aca="false">IF('Strain 3'!$F$46="","",IF(OR('Strain 3'!$F$46&lt;'Strain 3'!$O$46,'Strain 3'!$F$46&gt;'Strain 3'!$P$46),"Outlier",""))</f>
        <v/>
      </c>
      <c r="E18" s="38" t="str">
        <f aca="false">IF('Strain 4'!$F$46="","",IF(OR('Strain 4'!$F$46&lt;'Strain 4'!$O$46,'Strain 4'!$F$46&gt;'Strain 4'!$P$46),"Outlier",""))</f>
        <v/>
      </c>
      <c r="F18" s="38" t="str">
        <f aca="false">IF('Strain 5'!$F$46="","",IF(OR('Strain 5'!$F$46&lt;'Strain 5'!$O$46,'Strain 5'!$F$46&gt;'Strain 5'!$P$46),"Outlier",""))</f>
        <v/>
      </c>
      <c r="G18" s="38" t="str">
        <f aca="false">IF('Strain 6'!$F$46="","",IF(OR('Strain 6'!$F$46&lt;'Strain 6'!$O$46,'Strain 6'!$F$46&gt;'Strain 6'!$P$46),"Outlier",""))</f>
        <v/>
      </c>
      <c r="H18" s="38" t="str">
        <f aca="false">IF('Strain 7'!$F$46="","",IF(OR('Strain 7'!$F$46&lt;'Strain 7'!$O$46,'Strain 7'!$F$46&gt;'Strain 7'!$P$46),"Outlier",""))</f>
        <v/>
      </c>
      <c r="I18" s="38" t="str">
        <f aca="false">IF('Strain 8'!$F$46="","",IF(OR('Strain 8'!$F$46&lt;'Strain 8'!$O$46,'Strain 8'!$F$46&gt;'Strain 8'!$P$46),"Outlier",""))</f>
        <v/>
      </c>
      <c r="J18" s="38" t="str">
        <f aca="false">IF('Strain 9'!$F$46="","",IF(OR('Strain 9'!$F$46&lt;'Strain 9'!$O$46,'Strain 9'!$F$46&gt;'Strain 9'!$P$46),"Outlier",""))</f>
        <v/>
      </c>
      <c r="K18" s="38" t="str">
        <f aca="false">IF('Strain 10'!$F$46="","",IF(OR('Strain 10'!$F$46&lt;'Strain 10'!$O$46,'Strain 10'!$F$46&gt;'Strain 10'!$P$46),"Outlier",""))</f>
        <v/>
      </c>
    </row>
    <row r="19" customFormat="false" ht="12" hidden="false" customHeight="false" outlineLevel="0" collapsed="false">
      <c r="A19" s="33" t="s">
        <v>52</v>
      </c>
      <c r="B19" s="34" t="str">
        <f aca="false">IF('Strain 1'!$G$44="","",IF(OR('Strain 1'!$G$44&lt;'Strain 1'!$O$44,'Strain 1'!$G$44&gt;'Strain 1'!$P$44),"Outlier",""))</f>
        <v/>
      </c>
      <c r="C19" s="34" t="str">
        <f aca="false">IF('Strain 2'!$G$44="","",IF(OR('Strain 2'!$G$44&lt;'Strain 2'!$O$44,'Strain 2'!$G$44&gt;'Strain 2'!$P$44),"Outlier",""))</f>
        <v/>
      </c>
      <c r="D19" s="34" t="str">
        <f aca="false">IF('Strain 3'!$G$44="","",IF(OR('Strain 3'!$G$44&lt;'Strain 3'!$O$44,'Strain 3'!$G$44&gt;'Strain 3'!$P$44),"Outlier",""))</f>
        <v/>
      </c>
      <c r="E19" s="34" t="str">
        <f aca="false">IF('Strain 4'!$G$44="","",IF(OR('Strain 4'!$G$44&lt;'Strain 4'!$O$44,'Strain 4'!$G$44&gt;'Strain 4'!$P$44),"Outlier",""))</f>
        <v/>
      </c>
      <c r="F19" s="34" t="str">
        <f aca="false">IF('Strain 5'!$G$44="","",IF(OR('Strain 5'!$G$44&lt;'Strain 5'!$O$44,'Strain 5'!$G$44&gt;'Strain 5'!$P$44),"Outlier",""))</f>
        <v/>
      </c>
      <c r="G19" s="34" t="str">
        <f aca="false">IF('Strain 6'!$G$44="","",IF(OR('Strain 6'!$G$44&lt;'Strain 6'!$O$44,'Strain 6'!$G$44&gt;'Strain 6'!$P$44),"Outlier",""))</f>
        <v/>
      </c>
      <c r="H19" s="34" t="str">
        <f aca="false">IF('Strain 7'!$G$44="","",IF(OR('Strain 7'!$G$44&lt;'Strain 7'!$O$44,'Strain 7'!$G$44&gt;'Strain 7'!$P$44),"Outlier",""))</f>
        <v/>
      </c>
      <c r="I19" s="34" t="str">
        <f aca="false">IF('Strain 8'!$G$44="","",IF(OR('Strain 8'!$G$44&lt;'Strain 8'!$O$44,'Strain 8'!$G$44&gt;'Strain 8'!$P$44),"Outlier",""))</f>
        <v/>
      </c>
      <c r="J19" s="34" t="str">
        <f aca="false">IF('Strain 9'!$G$44="","",IF(OR('Strain 9'!$G$44&lt;'Strain 9'!$O$44,'Strain 9'!$G$44&gt;'Strain 9'!$P$44),"Outlier",""))</f>
        <v/>
      </c>
      <c r="K19" s="34" t="str">
        <f aca="false">IF('Strain 10'!$G$44="","",IF(OR('Strain 10'!$G$44&lt;'Strain 10'!$O$44,'Strain 10'!$G$44&gt;'Strain 10'!$P$44),"Outlier",""))</f>
        <v/>
      </c>
    </row>
    <row r="20" customFormat="false" ht="12" hidden="false" customHeight="false" outlineLevel="0" collapsed="false">
      <c r="A20" s="35" t="s">
        <v>53</v>
      </c>
      <c r="B20" s="36" t="str">
        <f aca="false">IF('Strain 1'!$G$45="","",IF(OR('Strain 1'!$G$45&lt;'Strain 1'!$O$45,'Strain 1'!$G$45&gt;'Strain 1'!$P$45),"Outlier",""))</f>
        <v/>
      </c>
      <c r="C20" s="36" t="str">
        <f aca="false">IF('Strain 2'!$G$45="","",IF(OR('Strain 2'!$G$45&lt;'Strain 2'!$O$45,'Strain 2'!$G$45&gt;'Strain 2'!$P$45),"Outlier",""))</f>
        <v/>
      </c>
      <c r="D20" s="36" t="str">
        <f aca="false">IF('Strain 3'!$G$45="","",IF(OR('Strain 3'!$G$45&lt;'Strain 3'!$O$45,'Strain 3'!$G$45&gt;'Strain 3'!$P$45),"Outlier",""))</f>
        <v/>
      </c>
      <c r="E20" s="36" t="str">
        <f aca="false">IF('Strain 4'!$G$45="","",IF(OR('Strain 4'!$G$45&lt;'Strain 4'!$O$45,'Strain 4'!$G$45&gt;'Strain 4'!$P$45),"Outlier",""))</f>
        <v/>
      </c>
      <c r="F20" s="36" t="str">
        <f aca="false">IF('Strain 5'!$G$45="","",IF(OR('Strain 5'!$G$45&lt;'Strain 5'!$O$45,'Strain 5'!$G$45&gt;'Strain 5'!$P$45),"Outlier",""))</f>
        <v/>
      </c>
      <c r="G20" s="36" t="str">
        <f aca="false">IF('Strain 6'!$G$45="","",IF(OR('Strain 6'!$G$45&lt;'Strain 6'!$O$45,'Strain 6'!$G$45&gt;'Strain 6'!$P$45),"Outlier",""))</f>
        <v/>
      </c>
      <c r="H20" s="36" t="str">
        <f aca="false">IF('Strain 7'!$G$45="","",IF(OR('Strain 7'!$G$45&lt;'Strain 7'!$O$45,'Strain 7'!$G$45&gt;'Strain 7'!$P$45),"Outlier",""))</f>
        <v/>
      </c>
      <c r="I20" s="36" t="str">
        <f aca="false">IF('Strain 8'!$G$45="","",IF(OR('Strain 8'!$G$45&lt;'Strain 8'!$O$45,'Strain 8'!$G$45&gt;'Strain 8'!$P$45),"Outlier",""))</f>
        <v/>
      </c>
      <c r="J20" s="36" t="str">
        <f aca="false">IF('Strain 9'!$G$45="","",IF(OR('Strain 9'!$G$45&lt;'Strain 9'!$O$45,'Strain 9'!$G$45&gt;'Strain 9'!$P$45),"Outlier",""))</f>
        <v/>
      </c>
      <c r="K20" s="36" t="str">
        <f aca="false">IF('Strain 10'!$G$45="","",IF(OR('Strain 10'!$G$45&lt;'Strain 10'!$O$45,'Strain 10'!$G$45&gt;'Strain 10'!$P$45),"Outlier",""))</f>
        <v/>
      </c>
    </row>
    <row r="21" customFormat="false" ht="12" hidden="false" customHeight="false" outlineLevel="0" collapsed="false">
      <c r="A21" s="37" t="s">
        <v>54</v>
      </c>
      <c r="B21" s="38" t="str">
        <f aca="false">IF('Strain 1'!$G$46="","",IF(OR('Strain 1'!$G$46&lt;'Strain 1'!$O$46,'Strain 1'!$G$46&gt;'Strain 1'!$P$46),"Outlier",""))</f>
        <v/>
      </c>
      <c r="C21" s="38" t="str">
        <f aca="false">IF('Strain 2'!$G$46="","",IF(OR('Strain 2'!$G$46&lt;'Strain 2'!$O$46,'Strain 2'!$G$46&gt;'Strain 2'!$P$46),"Outlier",""))</f>
        <v/>
      </c>
      <c r="D21" s="38" t="str">
        <f aca="false">IF('Strain 3'!$G$46="","",IF(OR('Strain 3'!$G$46&lt;'Strain 3'!$O$46,'Strain 3'!$G$46&gt;'Strain 3'!$P$46),"Outlier",""))</f>
        <v/>
      </c>
      <c r="E21" s="38" t="str">
        <f aca="false">IF('Strain 4'!$G$46="","",IF(OR('Strain 4'!$G$46&lt;'Strain 4'!$O$46,'Strain 4'!$G$46&gt;'Strain 4'!$P$46),"Outlier",""))</f>
        <v/>
      </c>
      <c r="F21" s="38" t="str">
        <f aca="false">IF('Strain 5'!$G$46="","",IF(OR('Strain 5'!$G$46&lt;'Strain 5'!$O$46,'Strain 5'!$G$46&gt;'Strain 5'!$P$46),"Outlier",""))</f>
        <v/>
      </c>
      <c r="G21" s="38" t="str">
        <f aca="false">IF('Strain 6'!$G$46="","",IF(OR('Strain 6'!$G$46&lt;'Strain 6'!$O$46,'Strain 6'!$G$46&gt;'Strain 6'!$P$46),"Outlier",""))</f>
        <v/>
      </c>
      <c r="H21" s="38" t="str">
        <f aca="false">IF('Strain 7'!$G$46="","",IF(OR('Strain 7'!$G$46&lt;'Strain 7'!$O$46,'Strain 7'!$G$46&gt;'Strain 7'!$P$46),"Outlier",""))</f>
        <v/>
      </c>
      <c r="I21" s="38" t="str">
        <f aca="false">IF('Strain 8'!$G$46="","",IF(OR('Strain 8'!$G$46&lt;'Strain 8'!$O$46,'Strain 8'!$G$46&gt;'Strain 8'!$P$46),"Outlier",""))</f>
        <v/>
      </c>
      <c r="J21" s="38" t="str">
        <f aca="false">IF('Strain 9'!$G$46="","",IF(OR('Strain 9'!$G$46&lt;'Strain 9'!$O$46,'Strain 9'!$G$46&gt;'Strain 9'!$P$46),"Outlier",""))</f>
        <v/>
      </c>
      <c r="K21" s="38" t="str">
        <f aca="false">IF('Strain 10'!$G$46="","",IF(OR('Strain 10'!$G$46&lt;'Strain 10'!$O$46,'Strain 10'!$G$46&gt;'Strain 10'!$P$46),"Outlier",""))</f>
        <v/>
      </c>
    </row>
    <row r="22" customFormat="false" ht="12" hidden="false" customHeight="false" outlineLevel="0" collapsed="false">
      <c r="A22" s="33" t="s">
        <v>55</v>
      </c>
      <c r="B22" s="34" t="str">
        <f aca="false">IF('Strain 1'!$H$44="","",IF(OR('Strain 1'!$H$44&lt;'Strain 1'!$O$44,'Strain 1'!$H$44&gt;'Strain 1'!$P$44),"Outlier",""))</f>
        <v/>
      </c>
      <c r="C22" s="34" t="str">
        <f aca="false">IF('Strain 2'!$H$44="","",IF(OR('Strain 2'!$H$44&lt;'Strain 2'!$O$44,'Strain 2'!$H$44&gt;'Strain 2'!$P$44),"Outlier",""))</f>
        <v/>
      </c>
      <c r="D22" s="34" t="str">
        <f aca="false">IF('Strain 3'!$H$44="","",IF(OR('Strain 3'!$H$44&lt;'Strain 3'!$O$44,'Strain 3'!$H$44&gt;'Strain 3'!$P$44),"Outlier",""))</f>
        <v/>
      </c>
      <c r="E22" s="34" t="str">
        <f aca="false">IF('Strain 4'!$H$44="","",IF(OR('Strain 4'!$H$44&lt;'Strain 4'!$O$44,'Strain 4'!$H$44&gt;'Strain 4'!$P$44),"Outlier",""))</f>
        <v/>
      </c>
      <c r="F22" s="34" t="str">
        <f aca="false">IF('Strain 5'!$H$44="","",IF(OR('Strain 5'!$H$44&lt;'Strain 5'!$O$44,'Strain 5'!$H$44&gt;'Strain 5'!$P$44),"Outlier",""))</f>
        <v/>
      </c>
      <c r="G22" s="34" t="str">
        <f aca="false">IF('Strain 6'!$H$44="","",IF(OR('Strain 6'!$H$44&lt;'Strain 6'!$O$44,'Strain 6'!$H$44&gt;'Strain 6'!$P$44),"Outlier",""))</f>
        <v/>
      </c>
      <c r="H22" s="34" t="str">
        <f aca="false">IF('Strain 7'!$H$44="","",IF(OR('Strain 7'!$H$44&lt;'Strain 7'!$O$44,'Strain 7'!$H$44&gt;'Strain 7'!$P$44),"Outlier",""))</f>
        <v/>
      </c>
      <c r="I22" s="34" t="str">
        <f aca="false">IF('Strain 8'!$H$44="","",IF(OR('Strain 8'!$H$44&lt;'Strain 8'!$O$44,'Strain 8'!$H$44&gt;'Strain 8'!$P$44),"Outlier",""))</f>
        <v/>
      </c>
      <c r="J22" s="34" t="str">
        <f aca="false">IF('Strain 9'!$H$44="","",IF(OR('Strain 9'!$H$44&lt;'Strain 9'!$O$44,'Strain 9'!$H$44&gt;'Strain 9'!$P$44),"Outlier",""))</f>
        <v/>
      </c>
      <c r="K22" s="34" t="str">
        <f aca="false">IF('Strain 10'!$H$44="","",IF(OR('Strain 10'!$H$44&lt;'Strain 10'!$O$44,'Strain 10'!$H$44&gt;'Strain 10'!$P$44),"Outlier",""))</f>
        <v/>
      </c>
    </row>
    <row r="23" customFormat="false" ht="12" hidden="false" customHeight="false" outlineLevel="0" collapsed="false">
      <c r="A23" s="35" t="s">
        <v>56</v>
      </c>
      <c r="B23" s="39" t="str">
        <f aca="false">IF('Strain 1'!$H$45="","",IF(OR('Strain 1'!$H$45&lt;'Strain 1'!$O$45,'Strain 1'!$H$45&gt;'Strain 1'!$P$45),"Outlier",""))</f>
        <v/>
      </c>
      <c r="C23" s="36" t="str">
        <f aca="false">IF('Strain 2'!$H$45="","",IF(OR('Strain 2'!$H$45&lt;'Strain 2'!$O$45,'Strain 2'!$H$45&gt;'Strain 2'!$P$45),"Outlier",""))</f>
        <v/>
      </c>
      <c r="D23" s="36" t="str">
        <f aca="false">IF('Strain 3'!$H$45="","",IF(OR('Strain 3'!$H$45&lt;'Strain 3'!$O$45,'Strain 3'!$H$45&gt;'Strain 3'!$P$45),"Outlier",""))</f>
        <v/>
      </c>
      <c r="E23" s="36" t="str">
        <f aca="false">IF('Strain 4'!$H$45="","",IF(OR('Strain 4'!$H$45&lt;'Strain 4'!$O$45,'Strain 4'!$H$45&gt;'Strain 4'!$P$45),"Outlier",""))</f>
        <v/>
      </c>
      <c r="F23" s="36" t="str">
        <f aca="false">IF('Strain 5'!$H$45="","",IF(OR('Strain 5'!$H$45&lt;'Strain 5'!$O$45,'Strain 5'!$H$45&gt;'Strain 5'!$P$45),"Outlier",""))</f>
        <v/>
      </c>
      <c r="G23" s="36" t="str">
        <f aca="false">IF('Strain 6'!$H$45="","",IF(OR('Strain 6'!$H$45&lt;'Strain 6'!$O$45,'Strain 6'!$H$45&gt;'Strain 6'!$P$45),"Outlier",""))</f>
        <v/>
      </c>
      <c r="H23" s="36" t="str">
        <f aca="false">IF('Strain 7'!$H$45="","",IF(OR('Strain 7'!$H$45&lt;'Strain 7'!$O$45,'Strain 7'!$H$45&gt;'Strain 7'!$P$45),"Outlier",""))</f>
        <v/>
      </c>
      <c r="I23" s="36" t="str">
        <f aca="false">IF('Strain 8'!$H$45="","",IF(OR('Strain 8'!$H$45&lt;'Strain 8'!$O$45,'Strain 8'!$H$45&gt;'Strain 8'!$P$45),"Outlier",""))</f>
        <v/>
      </c>
      <c r="J23" s="36" t="str">
        <f aca="false">IF('Strain 9'!$H$45="","",IF(OR('Strain 9'!$H$45&lt;'Strain 9'!$O$45,'Strain 9'!$H$45&gt;'Strain 9'!$P$45),"Outlier",""))</f>
        <v/>
      </c>
      <c r="K23" s="36" t="str">
        <f aca="false">IF('Strain 10'!$H$45="","",IF(OR('Strain 10'!$H$45&lt;'Strain 10'!$O$45,'Strain 10'!$H$45&gt;'Strain 10'!$P$45),"Outlier",""))</f>
        <v/>
      </c>
    </row>
    <row r="24" customFormat="false" ht="12" hidden="false" customHeight="false" outlineLevel="0" collapsed="false">
      <c r="A24" s="37" t="s">
        <v>57</v>
      </c>
      <c r="B24" s="38" t="str">
        <f aca="false">IF('Strain 1'!$H$46="","",IF(OR('Strain 1'!$H$46&lt;'Strain 1'!$O$46,'Strain 1'!$H$46&gt;'Strain 1'!$P$46),"Outlier",""))</f>
        <v/>
      </c>
      <c r="C24" s="38" t="str">
        <f aca="false">IF('Strain 2'!$H$46="","",IF(OR('Strain 2'!$H$46&lt;'Strain 2'!$O$46,'Strain 2'!$H$46&gt;'Strain 2'!$P$46),"Outlier",""))</f>
        <v/>
      </c>
      <c r="D24" s="38" t="str">
        <f aca="false">IF('Strain 3'!$H$46="","",IF(OR('Strain 3'!$H$46&lt;'Strain 3'!$O$46,'Strain 3'!$H$46&gt;'Strain 3'!$P$46),"Outlier",""))</f>
        <v/>
      </c>
      <c r="E24" s="38" t="str">
        <f aca="false">IF('Strain 4'!$H$46="","",IF(OR('Strain 4'!$H$46&lt;'Strain 4'!$O$46,'Strain 4'!$H$46&gt;'Strain 4'!$P$46),"Outlier",""))</f>
        <v/>
      </c>
      <c r="F24" s="38" t="str">
        <f aca="false">IF('Strain 5'!$H$46="","",IF(OR('Strain 5'!$H$46&lt;'Strain 5'!$O$46,'Strain 5'!$H$46&gt;'Strain 5'!$P$46),"Outlier",""))</f>
        <v/>
      </c>
      <c r="G24" s="38" t="str">
        <f aca="false">IF('Strain 6'!$H$46="","",IF(OR('Strain 6'!$H$46&lt;'Strain 6'!$O$46,'Strain 6'!$H$46&gt;'Strain 6'!$P$46),"Outlier",""))</f>
        <v/>
      </c>
      <c r="H24" s="38" t="str">
        <f aca="false">IF('Strain 7'!$H$46="","",IF(OR('Strain 7'!$H$46&lt;'Strain 7'!$O$46,'Strain 7'!$H$46&gt;'Strain 7'!$P$46),"Outlier",""))</f>
        <v/>
      </c>
      <c r="I24" s="38" t="str">
        <f aca="false">IF('Strain 8'!$H$46="","",IF(OR('Strain 8'!$H$46&lt;'Strain 8'!$O$46,'Strain 8'!$H$46&gt;'Strain 8'!$P$46),"Outlier",""))</f>
        <v/>
      </c>
      <c r="J24" s="38" t="str">
        <f aca="false">IF('Strain 9'!$H$46="","",IF(OR('Strain 9'!$H$46&lt;'Strain 9'!$O$46,'Strain 9'!$H$46&gt;'Strain 9'!$P$46),"Outlier",""))</f>
        <v/>
      </c>
      <c r="K24" s="38" t="str">
        <f aca="false">IF('Strain 10'!$H$46="","",IF(OR('Strain 10'!$H$46&lt;'Strain 10'!$O$46,'Strain 10'!$H$46&gt;'Strain 10'!$P$46),"Outlier",""))</f>
        <v/>
      </c>
    </row>
    <row r="25" customFormat="false" ht="12" hidden="false" customHeight="false" outlineLevel="0" collapsed="false">
      <c r="A25" s="33" t="s">
        <v>58</v>
      </c>
      <c r="B25" s="34" t="str">
        <f aca="false">IF('Strain 1'!$I$44="","",IF(OR('Strain 1'!$I$44&lt;'Strain 1'!$O$44,'Strain 1'!$I$44&gt;'Strain 1'!$P$44),"Outlier",""))</f>
        <v/>
      </c>
      <c r="C25" s="34" t="str">
        <f aca="false">IF('Strain 2'!$I$44="","",IF(OR('Strain 2'!$I$44&lt;'Strain 2'!$O$44,'Strain 2'!$I$44&gt;'Strain 2'!$P$44),"Outlier",""))</f>
        <v/>
      </c>
      <c r="D25" s="34" t="str">
        <f aca="false">IF('Strain 3'!$I$44="","",IF(OR('Strain 3'!$I$44&lt;'Strain 3'!$O$44,'Strain 3'!$I$44&gt;'Strain 3'!$P$44),"Outlier",""))</f>
        <v/>
      </c>
      <c r="E25" s="34" t="str">
        <f aca="false">IF('Strain 4'!$I$44="","",IF(OR('Strain 4'!$I$44&lt;'Strain 4'!$O$44,'Strain 4'!$I$44&gt;'Strain 4'!$P$44),"Outlier",""))</f>
        <v/>
      </c>
      <c r="F25" s="34" t="str">
        <f aca="false">IF('Strain 5'!$I$44="","",IF(OR('Strain 5'!$I$44&lt;'Strain 5'!$O$44,'Strain 5'!$I$44&gt;'Strain 5'!$P$44),"Outlier",""))</f>
        <v/>
      </c>
      <c r="G25" s="34" t="str">
        <f aca="false">IF('Strain 6'!$I$44="","",IF(OR('Strain 6'!$I$44&lt;'Strain 6'!$O$44,'Strain 6'!$I$44&gt;'Strain 6'!$P$44),"Outlier",""))</f>
        <v/>
      </c>
      <c r="H25" s="34" t="str">
        <f aca="false">IF('Strain 7'!$I$44="","",IF(OR('Strain 7'!$I$44&lt;'Strain 7'!$O$44,'Strain 7'!$I$44&gt;'Strain 7'!$P$44),"Outlier",""))</f>
        <v/>
      </c>
      <c r="I25" s="34" t="str">
        <f aca="false">IF('Strain 8'!$I$44="","",IF(OR('Strain 8'!$I$44&lt;'Strain 8'!$O$44,'Strain 8'!$I$44&gt;'Strain 8'!$P$44),"Outlier",""))</f>
        <v/>
      </c>
      <c r="J25" s="34" t="str">
        <f aca="false">IF('Strain 9'!$I$44="","",IF(OR('Strain 9'!$I$44&lt;'Strain 9'!$O$44,'Strain 9'!$I$44&gt;'Strain 9'!$P$44),"Outlier",""))</f>
        <v/>
      </c>
      <c r="K25" s="34" t="str">
        <f aca="false">IF('Strain 10'!$I$44="","",IF(OR('Strain 10'!$I$44&lt;'Strain 10'!$O$44,'Strain 10'!$I$44&gt;'Strain 10'!$P$44),"Outlier",""))</f>
        <v/>
      </c>
    </row>
    <row r="26" customFormat="false" ht="12" hidden="false" customHeight="false" outlineLevel="0" collapsed="false">
      <c r="A26" s="35" t="s">
        <v>59</v>
      </c>
      <c r="B26" s="36" t="str">
        <f aca="false">IF('Strain 1'!$I$45="","",IF(OR('Strain 1'!$I$45&lt;'Strain 1'!$O$45,'Strain 1'!$I$45&gt;'Strain 1'!$P$45),"Outlier",""))</f>
        <v/>
      </c>
      <c r="C26" s="36" t="str">
        <f aca="false">IF('Strain 2'!$I$45="","",IF(OR('Strain 2'!$I$45&lt;'Strain 2'!$O$45,'Strain 2'!$I$45&gt;'Strain 2'!$P$45),"Outlier",""))</f>
        <v/>
      </c>
      <c r="D26" s="36" t="str">
        <f aca="false">IF('Strain 3'!$I$45="","",IF(OR('Strain 3'!$I$45&lt;'Strain 3'!$O$45,'Strain 3'!$I$45&gt;'Strain 3'!$P$45),"Outlier",""))</f>
        <v/>
      </c>
      <c r="E26" s="36" t="str">
        <f aca="false">IF('Strain 4'!$I$45="","",IF(OR('Strain 4'!$I$45&lt;'Strain 4'!$O$45,'Strain 4'!$I$45&gt;'Strain 4'!$P$45),"Outlier",""))</f>
        <v/>
      </c>
      <c r="F26" s="36" t="str">
        <f aca="false">IF('Strain 5'!$I$45="","",IF(OR('Strain 5'!$I$45&lt;'Strain 5'!$O$45,'Strain 5'!$I$45&gt;'Strain 5'!$P$45),"Outlier",""))</f>
        <v/>
      </c>
      <c r="G26" s="36" t="str">
        <f aca="false">IF('Strain 6'!$I$45="","",IF(OR('Strain 6'!$I$45&lt;'Strain 6'!$O$45,'Strain 6'!$I$45&gt;'Strain 6'!$P$45),"Outlier",""))</f>
        <v/>
      </c>
      <c r="H26" s="36" t="str">
        <f aca="false">IF('Strain 7'!$I$45="","",IF(OR('Strain 7'!$I$45&lt;'Strain 7'!$O$45,'Strain 7'!$I$45&gt;'Strain 7'!$P$45),"Outlier",""))</f>
        <v/>
      </c>
      <c r="I26" s="36" t="str">
        <f aca="false">IF('Strain 8'!$I$45="","",IF(OR('Strain 8'!$I$45&lt;'Strain 8'!$O$45,'Strain 8'!$I$45&gt;'Strain 8'!$P$45),"Outlier",""))</f>
        <v/>
      </c>
      <c r="J26" s="36" t="str">
        <f aca="false">IF('Strain 9'!$I$45="","",IF(OR('Strain 9'!$I$45&lt;'Strain 9'!$O$45,'Strain 9'!$I$45&gt;'Strain 9'!$P$45),"Outlier",""))</f>
        <v/>
      </c>
      <c r="K26" s="36" t="str">
        <f aca="false">IF('Strain 10'!$I$45="","",IF(OR('Strain 10'!$I$45&lt;'Strain 10'!$O$45,'Strain 10'!$I$45&gt;'Strain 10'!$P$45),"Outlier",""))</f>
        <v/>
      </c>
    </row>
    <row r="27" customFormat="false" ht="12" hidden="false" customHeight="false" outlineLevel="0" collapsed="false">
      <c r="A27" s="37" t="s">
        <v>60</v>
      </c>
      <c r="B27" s="38" t="str">
        <f aca="false">IF('Strain 1'!$I$46="","",IF(OR('Strain 1'!$I$46&lt;'Strain 1'!$O$46,'Strain 1'!$I$46&gt;'Strain 1'!$P$46),"Outlier",""))</f>
        <v/>
      </c>
      <c r="C27" s="38" t="str">
        <f aca="false">IF('Strain 2'!$I$46="","",IF(OR('Strain 2'!$I$46&lt;'Strain 2'!$O$46,'Strain 2'!$I$46&gt;'Strain 2'!$P$46),"Outlier",""))</f>
        <v/>
      </c>
      <c r="D27" s="38" t="str">
        <f aca="false">IF('Strain 3'!$I$46="","",IF(OR('Strain 3'!$I$46&lt;'Strain 3'!$O$46,'Strain 3'!$I$46&gt;'Strain 3'!$P$46),"Outlier",""))</f>
        <v/>
      </c>
      <c r="E27" s="38" t="str">
        <f aca="false">IF('Strain 4'!$I$46="","",IF(OR('Strain 4'!$I$46&lt;'Strain 4'!$O$46,'Strain 4'!$I$46&gt;'Strain 4'!$P$46),"Outlier",""))</f>
        <v/>
      </c>
      <c r="F27" s="38" t="str">
        <f aca="false">IF('Strain 5'!$I$46="","",IF(OR('Strain 5'!$I$46&lt;'Strain 5'!$O$46,'Strain 5'!$I$46&gt;'Strain 5'!$P$46),"Outlier",""))</f>
        <v/>
      </c>
      <c r="G27" s="38" t="str">
        <f aca="false">IF('Strain 6'!$I$46="","",IF(OR('Strain 6'!$I$46&lt;'Strain 6'!$O$46,'Strain 6'!$I$46&gt;'Strain 6'!$P$46),"Outlier",""))</f>
        <v/>
      </c>
      <c r="H27" s="38" t="str">
        <f aca="false">IF('Strain 7'!$I$46="","",IF(OR('Strain 7'!$I$46&lt;'Strain 7'!$O$46,'Strain 7'!$I$46&gt;'Strain 7'!$P$46),"Outlier",""))</f>
        <v/>
      </c>
      <c r="I27" s="38" t="str">
        <f aca="false">IF('Strain 8'!$I$46="","",IF(OR('Strain 8'!$I$46&lt;'Strain 8'!$O$46,'Strain 8'!$I$46&gt;'Strain 8'!$P$46),"Outlier",""))</f>
        <v/>
      </c>
      <c r="J27" s="38" t="str">
        <f aca="false">IF('Strain 9'!$I$46="","",IF(OR('Strain 9'!$I$46&lt;'Strain 9'!$O$46,'Strain 9'!$I$46&gt;'Strain 9'!$P$46),"Outlier",""))</f>
        <v/>
      </c>
      <c r="K27" s="38" t="str">
        <f aca="false">IF('Strain 10'!$I$46="","",IF(OR('Strain 10'!$I$46&lt;'Strain 10'!$O$46,'Strain 10'!$I$46&gt;'Strain 10'!$P$46),"Outlier",""))</f>
        <v/>
      </c>
    </row>
    <row r="28" customFormat="false" ht="12" hidden="false" customHeight="false" outlineLevel="0" collapsed="false">
      <c r="A28" s="33" t="s">
        <v>61</v>
      </c>
      <c r="B28" s="34" t="str">
        <f aca="false">IF('Strain 1'!$J$44="","",IF(OR('Strain 1'!$J$44&lt;'Strain 1'!$O$44,'Strain 1'!$J$44&gt;'Strain 1'!$P$44),"Outlier",""))</f>
        <v/>
      </c>
      <c r="C28" s="34" t="str">
        <f aca="false">IF('Strain 2'!$J$44="","",IF(OR('Strain 2'!$J$44&lt;'Strain 2'!$O$44,'Strain 2'!$J$44&gt;'Strain 2'!$P$44),"Outlier",""))</f>
        <v/>
      </c>
      <c r="D28" s="34" t="str">
        <f aca="false">IF('Strain 3'!$J$44="","",IF(OR('Strain 3'!$J$44&lt;'Strain 3'!$O$44,'Strain 3'!$J$44&gt;'Strain 3'!$P$44),"Outlier",""))</f>
        <v/>
      </c>
      <c r="E28" s="34" t="str">
        <f aca="false">IF('Strain 4'!$J$44="","",IF(OR('Strain 4'!$J$44&lt;'Strain 4'!$O$44,'Strain 4'!$J$44&gt;'Strain 4'!$P$44),"Outlier",""))</f>
        <v/>
      </c>
      <c r="F28" s="34" t="str">
        <f aca="false">IF('Strain 5'!$J$44="","",IF(OR('Strain 5'!$J$44&lt;'Strain 5'!$O$44,'Strain 5'!$J$44&gt;'Strain 5'!$P$44),"Outlier",""))</f>
        <v/>
      </c>
      <c r="G28" s="34" t="str">
        <f aca="false">IF('Strain 6'!$J$44="","",IF(OR('Strain 6'!$J$44&lt;'Strain 6'!$O$44,'Strain 6'!$J$44&gt;'Strain 6'!$P$44),"Outlier",""))</f>
        <v/>
      </c>
      <c r="H28" s="34" t="str">
        <f aca="false">IF('Strain 7'!$J$44="","",IF(OR('Strain 7'!$J$44&lt;'Strain 7'!$O$44,'Strain 7'!$J$44&gt;'Strain 7'!$P$44),"Outlier",""))</f>
        <v/>
      </c>
      <c r="I28" s="34" t="str">
        <f aca="false">IF('Strain 8'!$J$44="","",IF(OR('Strain 8'!$J$44&lt;'Strain 8'!$O$44,'Strain 8'!$J$44&gt;'Strain 8'!$P$44),"Outlier",""))</f>
        <v/>
      </c>
      <c r="J28" s="34" t="str">
        <f aca="false">IF('Strain 9'!$J$44="","",IF(OR('Strain 9'!$J$44&lt;'Strain 9'!$O$44,'Strain 9'!$J$44&gt;'Strain 9'!$P$44),"Outlier",""))</f>
        <v/>
      </c>
      <c r="K28" s="34" t="str">
        <f aca="false">IF('Strain 10'!$J$44="","",IF(OR('Strain 10'!$J$44&lt;'Strain 10'!$O$44,'Strain 10'!$J$44&gt;'Strain 10'!$P$44),"Outlier",""))</f>
        <v/>
      </c>
    </row>
    <row r="29" customFormat="false" ht="12" hidden="false" customHeight="false" outlineLevel="0" collapsed="false">
      <c r="A29" s="35" t="s">
        <v>62</v>
      </c>
      <c r="B29" s="36" t="str">
        <f aca="false">IF('Strain 1'!$J$45="","",IF(OR('Strain 1'!$J$45&lt;'Strain 1'!$O$45,'Strain 1'!$J$45&gt;'Strain 1'!$P$45),"Outlier",""))</f>
        <v/>
      </c>
      <c r="C29" s="36" t="str">
        <f aca="false">IF('Strain 2'!$J$45="","",IF(OR('Strain 2'!$J$45&lt;'Strain 2'!$O$45,'Strain 2'!$J$45&gt;'Strain 2'!$P$45),"Outlier",""))</f>
        <v/>
      </c>
      <c r="D29" s="36" t="str">
        <f aca="false">IF('Strain 3'!$J$45="","",IF(OR('Strain 3'!$J$45&lt;'Strain 3'!$O$45,'Strain 3'!$J$45&gt;'Strain 3'!$P$45),"Outlier",""))</f>
        <v/>
      </c>
      <c r="E29" s="36" t="str">
        <f aca="false">IF('Strain 4'!$J$45="","",IF(OR('Strain 4'!$J$45&lt;'Strain 4'!$O$45,'Strain 4'!$J$45&gt;'Strain 4'!$P$45),"Outlier",""))</f>
        <v/>
      </c>
      <c r="F29" s="36" t="str">
        <f aca="false">IF('Strain 5'!$J$45="","",IF(OR('Strain 5'!$J$45&lt;'Strain 5'!$O$45,'Strain 5'!$J$45&gt;'Strain 5'!$P$45),"Outlier",""))</f>
        <v/>
      </c>
      <c r="G29" s="36" t="str">
        <f aca="false">IF('Strain 6'!$J$45="","",IF(OR('Strain 6'!$J$45&lt;'Strain 6'!$O$45,'Strain 6'!$J$45&gt;'Strain 6'!$P$45),"Outlier",""))</f>
        <v/>
      </c>
      <c r="H29" s="36" t="str">
        <f aca="false">IF('Strain 7'!$J$45="","",IF(OR('Strain 7'!$J$45&lt;'Strain 7'!$O$45,'Strain 7'!$J$45&gt;'Strain 7'!$P$45),"Outlier",""))</f>
        <v/>
      </c>
      <c r="I29" s="36" t="str">
        <f aca="false">IF('Strain 8'!$J$45="","",IF(OR('Strain 8'!$J$45&lt;'Strain 8'!$O$45,'Strain 8'!$J$45&gt;'Strain 8'!$P$45),"Outlier",""))</f>
        <v/>
      </c>
      <c r="J29" s="36" t="str">
        <f aca="false">IF('Strain 9'!$J$45="","",IF(OR('Strain 9'!$J$45&lt;'Strain 9'!$O$45,'Strain 9'!$J$45&gt;'Strain 9'!$P$45),"Outlier",""))</f>
        <v/>
      </c>
      <c r="K29" s="36" t="str">
        <f aca="false">IF('Strain 10'!$J$45="","",IF(OR('Strain 10'!$J$45&lt;'Strain 10'!$O$45,'Strain 10'!$J$45&gt;'Strain 10'!$P$45),"Outlier",""))</f>
        <v/>
      </c>
    </row>
    <row r="30" customFormat="false" ht="12" hidden="false" customHeight="false" outlineLevel="0" collapsed="false">
      <c r="A30" s="37" t="s">
        <v>63</v>
      </c>
      <c r="B30" s="38" t="str">
        <f aca="false">IF('Strain 1'!$J$46="","",IF(OR('Strain 1'!$J$46&lt;'Strain 1'!$O$46,'Strain 1'!$J$46&gt;'Strain 1'!$P$46),"Outlier",""))</f>
        <v/>
      </c>
      <c r="C30" s="38" t="str">
        <f aca="false">IF('Strain 2'!$J$46="","",IF(OR('Strain 2'!$J$46&lt;'Strain 2'!$O$46,'Strain 2'!$J$46&gt;'Strain 2'!$P$46),"Outlier",""))</f>
        <v/>
      </c>
      <c r="D30" s="38" t="str">
        <f aca="false">IF('Strain 3'!$J$46="","",IF(OR('Strain 3'!$J$46&lt;'Strain 3'!$O$46,'Strain 3'!$J$46&gt;'Strain 3'!$P$46),"Outlier",""))</f>
        <v/>
      </c>
      <c r="E30" s="38" t="str">
        <f aca="false">IF('Strain 4'!$J$46="","",IF(OR('Strain 4'!$J$46&lt;'Strain 4'!$O$46,'Strain 4'!$J$46&gt;'Strain 4'!$P$46),"Outlier",""))</f>
        <v/>
      </c>
      <c r="F30" s="38" t="str">
        <f aca="false">IF('Strain 5'!$J$46="","",IF(OR('Strain 5'!$J$46&lt;'Strain 5'!$O$46,'Strain 5'!$J$46&gt;'Strain 5'!$P$46),"Outlier",""))</f>
        <v/>
      </c>
      <c r="G30" s="38" t="str">
        <f aca="false">IF('Strain 6'!$J$46="","",IF(OR('Strain 6'!$J$46&lt;'Strain 6'!$O$46,'Strain 6'!$J$46&gt;'Strain 6'!$P$46),"Outlier",""))</f>
        <v/>
      </c>
      <c r="H30" s="38" t="str">
        <f aca="false">IF('Strain 7'!$J$46="","",IF(OR('Strain 7'!$J$46&lt;'Strain 7'!$O$46,'Strain 7'!$J$46&gt;'Strain 7'!$P$46),"Outlier",""))</f>
        <v/>
      </c>
      <c r="I30" s="38" t="str">
        <f aca="false">IF('Strain 8'!$J$46="","",IF(OR('Strain 8'!$J$46&lt;'Strain 8'!$O$46,'Strain 8'!$J$46&gt;'Strain 8'!$P$46),"Outlier",""))</f>
        <v/>
      </c>
      <c r="J30" s="38" t="str">
        <f aca="false">IF('Strain 9'!$J$46="","",IF(OR('Strain 9'!$J$46&lt;'Strain 9'!$O$46,'Strain 9'!$J$46&gt;'Strain 9'!$P$46),"Outlier",""))</f>
        <v/>
      </c>
      <c r="K30" s="38" t="str">
        <f aca="false">IF('Strain 10'!$J$46="","",IF(OR('Strain 10'!$J$46&lt;'Strain 10'!$O$46,'Strain 10'!$J$46&gt;'Strain 10'!$P$46),"Outlier",""))</f>
        <v/>
      </c>
    </row>
    <row r="31" customFormat="false" ht="12" hidden="false" customHeight="false" outlineLevel="0" collapsed="false">
      <c r="A31" s="33" t="s">
        <v>64</v>
      </c>
      <c r="B31" s="34" t="str">
        <f aca="false">IF('Strain 1'!$M$44="","",IF(OR('Strain 1'!$M$44&lt;'Strain 1'!$O$44,'Strain 1'!$M$44&gt;'Strain 1'!$P$44),"Outlier",""))</f>
        <v/>
      </c>
      <c r="C31" s="34" t="str">
        <f aca="false">IF('Strain 2'!$M$44="","",IF(OR('Strain 2'!$M$44&lt;'Strain 2'!$O$44,'Strain 2'!$M$44&gt;'Strain 2'!$P$44),"Outlier",""))</f>
        <v/>
      </c>
      <c r="D31" s="34" t="str">
        <f aca="false">IF('Strain 3'!$M$44="","",IF(OR('Strain 3'!$M$44&lt;'Strain 3'!$O$44,'Strain 3'!$M$44&gt;'Strain 3'!$P$44),"Outlier",""))</f>
        <v/>
      </c>
      <c r="E31" s="34" t="str">
        <f aca="false">IF('Strain 4'!$M$44="","",IF(OR('Strain 4'!$M$44&lt;'Strain 4'!$O$44,'Strain 4'!$M$44&gt;'Strain 4'!$P$44),"Outlier",""))</f>
        <v/>
      </c>
      <c r="F31" s="34" t="str">
        <f aca="false">IF('Strain 5'!$M$44="","",IF(OR('Strain 5'!$M$44&lt;'Strain 5'!$O$44,'Strain 5'!$M$44&gt;'Strain 5'!$P$44),"Outlier",""))</f>
        <v/>
      </c>
      <c r="G31" s="34" t="str">
        <f aca="false">IF('Strain 6'!$M$44="","",IF(OR('Strain 6'!$M$44&lt;'Strain 6'!$O$44,'Strain 6'!$M$44&gt;'Strain 6'!$P$44),"Outlier",""))</f>
        <v/>
      </c>
      <c r="H31" s="34" t="str">
        <f aca="false">IF('Strain 7'!$M$44="","",IF(OR('Strain 7'!$M$44&lt;'Strain 7'!$O$44,'Strain 7'!$M$44&gt;'Strain 7'!$P$44),"Outlier",""))</f>
        <v/>
      </c>
      <c r="I31" s="34" t="str">
        <f aca="false">IF('Strain 8'!$M$44="","",IF(OR('Strain 8'!$M$44&lt;'Strain 8'!$O$44,'Strain 8'!$M$44&gt;'Strain 8'!$P$44),"Outlier",""))</f>
        <v/>
      </c>
      <c r="J31" s="34" t="str">
        <f aca="false">IF('Strain 9'!$M$44="","",IF(OR('Strain 9'!$M$44&lt;'Strain 9'!$O$44,'Strain 9'!$M$44&gt;'Strain 9'!$P$44),"Outlier",""))</f>
        <v/>
      </c>
      <c r="K31" s="34" t="str">
        <f aca="false">IF('Strain 10'!$M$44="","",IF(OR('Strain 10'!$M$44&lt;'Strain 10'!$O$44,'Strain 10'!$M$44&gt;'Strain 10'!$P$44),"Outlier",""))</f>
        <v/>
      </c>
    </row>
    <row r="32" customFormat="false" ht="12" hidden="false" customHeight="false" outlineLevel="0" collapsed="false">
      <c r="A32" s="35" t="s">
        <v>65</v>
      </c>
      <c r="B32" s="36" t="str">
        <f aca="false">IF('Strain 1'!$M$45="","",IF(OR('Strain 1'!$M$45&lt;'Strain 1'!$O$45,'Strain 1'!$M$45&gt;'Strain 1'!$P$45),"Outlier",""))</f>
        <v/>
      </c>
      <c r="C32" s="36" t="str">
        <f aca="false">IF('Strain 2'!$M$45="","",IF(OR('Strain 2'!$M$45&lt;'Strain 2'!$O$45,'Strain 2'!$M$45&gt;'Strain 2'!$P$45),"Outlier",""))</f>
        <v/>
      </c>
      <c r="D32" s="36" t="str">
        <f aca="false">IF('Strain 3'!$M$45="","",IF(OR('Strain 3'!$M$45&lt;'Strain 3'!$O$45,'Strain 3'!$M$45&gt;'Strain 3'!$P$45),"Outlier",""))</f>
        <v/>
      </c>
      <c r="E32" s="36" t="str">
        <f aca="false">IF('Strain 4'!$M$45="","",IF(OR('Strain 4'!$M$45&lt;'Strain 4'!$O$45,'Strain 4'!$M$45&gt;'Strain 4'!$P$45),"Outlier",""))</f>
        <v/>
      </c>
      <c r="F32" s="36" t="str">
        <f aca="false">IF('Strain 5'!$M$45="","",IF(OR('Strain 5'!$M$45&lt;'Strain 5'!$O$45,'Strain 5'!$M$45&gt;'Strain 5'!$P$45),"Outlier",""))</f>
        <v/>
      </c>
      <c r="G32" s="36" t="str">
        <f aca="false">IF('Strain 6'!$M$45="","",IF(OR('Strain 6'!$M$45&lt;'Strain 6'!$O$45,'Strain 6'!$M$45&gt;'Strain 6'!$P$45),"Outlier",""))</f>
        <v/>
      </c>
      <c r="H32" s="36" t="str">
        <f aca="false">IF('Strain 7'!$M$45="","",IF(OR('Strain 7'!$M$45&lt;'Strain 7'!$O$45,'Strain 7'!$M$45&gt;'Strain 7'!$P$45),"Outlier",""))</f>
        <v/>
      </c>
      <c r="I32" s="36" t="str">
        <f aca="false">IF('Strain 8'!$M$45="","",IF(OR('Strain 8'!$M$45&lt;'Strain 8'!$O$45,'Strain 8'!$M$45&gt;'Strain 8'!$P$45),"Outlier",""))</f>
        <v/>
      </c>
      <c r="J32" s="36" t="str">
        <f aca="false">IF('Strain 9'!$M$45="","",IF(OR('Strain 9'!$M$45&lt;'Strain 9'!$O$45,'Strain 9'!$M$45&gt;'Strain 9'!$P$45),"Outlier",""))</f>
        <v/>
      </c>
      <c r="K32" s="36" t="str">
        <f aca="false">IF('Strain 10'!$M$45="","",IF(OR('Strain 10'!$M$45&lt;'Strain 10'!$O$45,'Strain 10'!$M$45&gt;'Strain 10'!$P$45),"Outlier",""))</f>
        <v/>
      </c>
    </row>
    <row r="33" customFormat="false" ht="12" hidden="false" customHeight="false" outlineLevel="0" collapsed="false">
      <c r="A33" s="37" t="s">
        <v>66</v>
      </c>
      <c r="B33" s="38" t="str">
        <f aca="false">IF('Strain 1'!$M$46="","",IF(OR('Strain 1'!$M$46&lt;'Strain 1'!$O$46,'Strain 1'!$M$46&gt;'Strain 1'!$P$46),"Outlier",""))</f>
        <v/>
      </c>
      <c r="C33" s="38" t="str">
        <f aca="false">IF('Strain 2'!$M$46="","",IF(OR('Strain 2'!$M$46&lt;'Strain 2'!$O$46,'Strain 2'!$M$46&gt;'Strain 2'!$P$46),"Outlier",""))</f>
        <v/>
      </c>
      <c r="D33" s="38" t="str">
        <f aca="false">IF('Strain 3'!$M$46="","",IF(OR('Strain 3'!$M$46&lt;'Strain 3'!$O$46,'Strain 3'!$M$46&gt;'Strain 3'!$P$46),"Outlier",""))</f>
        <v/>
      </c>
      <c r="E33" s="38" t="str">
        <f aca="false">IF('Strain 4'!$M$46="","",IF(OR('Strain 4'!$M$46&lt;'Strain 4'!$O$46,'Strain 4'!$M$46&gt;'Strain 4'!$P$46),"Outlier",""))</f>
        <v/>
      </c>
      <c r="F33" s="38" t="str">
        <f aca="false">IF('Strain 5'!$M$46="","",IF(OR('Strain 5'!$M$46&lt;'Strain 5'!$O$46,'Strain 5'!$M$46&gt;'Strain 5'!$P$46),"Outlier",""))</f>
        <v/>
      </c>
      <c r="G33" s="38" t="str">
        <f aca="false">IF('Strain 6'!$M$46="","",IF(OR('Strain 6'!$M$46&lt;'Strain 6'!$O$46,'Strain 6'!$M$46&gt;'Strain 6'!$P$46),"Outlier",""))</f>
        <v/>
      </c>
      <c r="H33" s="38" t="str">
        <f aca="false">IF('Strain 7'!$M$46="","",IF(OR('Strain 7'!$M$46&lt;'Strain 7'!$O$46,'Strain 7'!$M$46&gt;'Strain 7'!$P$46),"Outlier",""))</f>
        <v/>
      </c>
      <c r="I33" s="38" t="str">
        <f aca="false">IF('Strain 8'!$M$46="","",IF(OR('Strain 8'!$M$46&lt;'Strain 8'!$O$46,'Strain 8'!$M$46&gt;'Strain 8'!$P$46),"Outlier",""))</f>
        <v/>
      </c>
      <c r="J33" s="38" t="str">
        <f aca="false">IF('Strain 9'!$M$46="","",IF(OR('Strain 9'!$M$46&lt;'Strain 9'!$O$46,'Strain 9'!$M$46&gt;'Strain 9'!$P$46),"Outlier",""))</f>
        <v/>
      </c>
      <c r="K33" s="38" t="str">
        <f aca="false">IF('Strain 10'!$M$46="","",IF(OR('Strain 10'!$M$46&lt;'Strain 10'!$O$46,'Strain 10'!$M$46&gt;'Strain 10'!$P$46),"Outlier",""))</f>
        <v/>
      </c>
    </row>
  </sheetData>
  <conditionalFormatting sqref="B10:K12">
    <cfRule type="expression" priority="2" aboveAverage="0" equalAverage="0" bottom="0" percent="0" rank="0" text="" dxfId="0">
      <formula>COUNTIF('Outlier Detection'!B$10:B$12,"Outlier")&gt;1</formula>
    </cfRule>
  </conditionalFormatting>
  <conditionalFormatting sqref="B16:K18">
    <cfRule type="expression" priority="3" aboveAverage="0" equalAverage="0" bottom="0" percent="0" rank="0" text="" dxfId="1">
      <formula>COUNTIF('Outlier Detection'!B$16:B$18,"Outlier")&gt;1</formula>
    </cfRule>
  </conditionalFormatting>
  <conditionalFormatting sqref="B22:K24">
    <cfRule type="expression" priority="4" aboveAverage="0" equalAverage="0" bottom="0" percent="0" rank="0" text="" dxfId="2">
      <formula>COUNTIF('Outlier Detection'!B$22:B$24,"Outlier")&gt;1</formula>
    </cfRule>
  </conditionalFormatting>
  <conditionalFormatting sqref="B28:K30">
    <cfRule type="expression" priority="5" aboveAverage="0" equalAverage="0" bottom="0" percent="0" rank="0" text="" dxfId="3">
      <formula>COUNTIF('Outlier Detection'!B$28:B$30,"Outlier")&gt;1</formula>
    </cfRule>
  </conditionalFormatting>
  <conditionalFormatting sqref="B31:K33">
    <cfRule type="expression" priority="6" aboveAverage="0" equalAverage="0" bottom="0" percent="0" rank="0" text="" dxfId="4">
      <formula>COUNTIF('Outlier Detection'!B$31:B$33,"Outlier")&gt;1</formula>
    </cfRule>
  </conditionalFormatting>
  <conditionalFormatting sqref="B13:K15">
    <cfRule type="expression" priority="7" aboveAverage="0" equalAverage="0" bottom="0" percent="0" rank="0" text="" dxfId="5">
      <formula>COUNTIF('Outlier Detection'!B$13:B$15,"Outlier")&gt;1</formula>
    </cfRule>
  </conditionalFormatting>
  <conditionalFormatting sqref="B19:K21">
    <cfRule type="expression" priority="8" aboveAverage="0" equalAverage="0" bottom="0" percent="0" rank="0" text="" dxfId="6">
      <formula>COUNTIF('Outlier Detection'!B$19:B$21,"Outlier")&gt;1</formula>
    </cfRule>
  </conditionalFormatting>
  <conditionalFormatting sqref="B25:K27">
    <cfRule type="expression" priority="9" aboveAverage="0" equalAverage="0" bottom="0" percent="0" rank="0" text="" dxfId="7">
      <formula>COUNTIF('Outlier Detection'!B$25:B$27,"Outlier")&gt;1</formula>
    </cfRule>
  </conditionalFormatting>
  <conditionalFormatting sqref="B6:K6">
    <cfRule type="cellIs" priority="10" operator="greaterThan" aboveAverage="0" equalAverage="0" bottom="0" percent="0" rank="0" text="" dxfId="8">
      <formula>0.3</formula>
    </cfRule>
  </conditionalFormatting>
  <conditionalFormatting sqref="B7:K7">
    <cfRule type="cellIs" priority="11" operator="greater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6" activeCellId="0" sqref="B4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16" min="2" style="0" width="6.82"/>
    <col collapsed="false" customWidth="true" hidden="false" outlineLevel="0" max="17" min="17" style="0" width="10.15"/>
    <col collapsed="false" customWidth="true" hidden="false" outlineLevel="0" max="32" min="18" style="0" width="6.82"/>
  </cols>
  <sheetData>
    <row r="1" customFormat="false" ht="12" hidden="false" customHeight="false" outlineLevel="0" collapsed="false">
      <c r="A1" s="18" t="s">
        <v>36</v>
      </c>
      <c r="B1" s="19" t="str">
        <f aca="false">'Range Summary'!B1</f>
        <v>Strain 1</v>
      </c>
      <c r="C1" s="19"/>
      <c r="D1" s="19"/>
      <c r="E1" s="19" t="str">
        <f aca="false">'Range Summary'!C1</f>
        <v>Strain 2</v>
      </c>
      <c r="F1" s="19"/>
      <c r="G1" s="19"/>
      <c r="H1" s="19" t="str">
        <f aca="false">'Range Summary'!D1</f>
        <v>Strain 3</v>
      </c>
      <c r="I1" s="19"/>
      <c r="J1" s="19"/>
      <c r="K1" s="19" t="str">
        <f aca="false">'Range Summary'!E1</f>
        <v>Strain 4</v>
      </c>
      <c r="L1" s="19"/>
      <c r="M1" s="19"/>
      <c r="N1" s="19" t="str">
        <f aca="false">'Range Summary'!F1</f>
        <v>Strain 5</v>
      </c>
      <c r="O1" s="19"/>
      <c r="P1" s="19"/>
      <c r="Q1" s="18" t="s">
        <v>36</v>
      </c>
      <c r="R1" s="19" t="str">
        <f aca="false">'Range Summary'!G1</f>
        <v>Strain 6</v>
      </c>
      <c r="S1" s="19"/>
      <c r="T1" s="19"/>
      <c r="U1" s="19" t="str">
        <f aca="false">'Range Summary'!H1</f>
        <v>Strain 7</v>
      </c>
      <c r="V1" s="19"/>
      <c r="W1" s="19"/>
      <c r="X1" s="19" t="str">
        <f aca="false">'Range Summary'!I1</f>
        <v>Strain 8</v>
      </c>
      <c r="Y1" s="19"/>
      <c r="Z1" s="19"/>
      <c r="AA1" s="19" t="str">
        <f aca="false">'Range Summary'!J1</f>
        <v>Strain 9</v>
      </c>
      <c r="AB1" s="19"/>
      <c r="AC1" s="19"/>
      <c r="AD1" s="19" t="str">
        <f aca="false">'Range Summary'!K1</f>
        <v>Strain 10</v>
      </c>
      <c r="AE1" s="19"/>
      <c r="AF1" s="19"/>
    </row>
    <row r="2" customFormat="false" ht="12" hidden="false" customHeight="false" outlineLevel="0" collapsed="false">
      <c r="A2" s="20" t="s">
        <v>67</v>
      </c>
      <c r="B2" s="21" t="str">
        <f aca="false">'Range Summary'!B2</f>
        <v>strain 1</v>
      </c>
      <c r="C2" s="21"/>
      <c r="D2" s="21"/>
      <c r="E2" s="21" t="str">
        <f aca="false">'Range Summary'!C2</f>
        <v>strain 2</v>
      </c>
      <c r="F2" s="21"/>
      <c r="G2" s="21"/>
      <c r="H2" s="21" t="str">
        <f aca="false">'Range Summary'!D2</f>
        <v>strain 3</v>
      </c>
      <c r="I2" s="21"/>
      <c r="J2" s="21"/>
      <c r="K2" s="21" t="str">
        <f aca="false">'Range Summary'!E2</f>
        <v>strain 4</v>
      </c>
      <c r="L2" s="21"/>
      <c r="M2" s="21"/>
      <c r="N2" s="21" t="str">
        <f aca="false">'Range Summary'!F2</f>
        <v>strain 5</v>
      </c>
      <c r="O2" s="21"/>
      <c r="P2" s="21"/>
      <c r="Q2" s="20" t="s">
        <v>67</v>
      </c>
      <c r="R2" s="21" t="str">
        <f aca="false">'Range Summary'!G2</f>
        <v>strain 6</v>
      </c>
      <c r="S2" s="21"/>
      <c r="T2" s="21"/>
      <c r="U2" s="21" t="str">
        <f aca="false">'Range Summary'!H2</f>
        <v>strain 7</v>
      </c>
      <c r="V2" s="21"/>
      <c r="W2" s="21"/>
      <c r="X2" s="21" t="str">
        <f aca="false">'Range Summary'!I2</f>
        <v>strain 8</v>
      </c>
      <c r="Y2" s="21"/>
      <c r="Z2" s="21"/>
      <c r="AA2" s="21" t="str">
        <f aca="false">'Range Summary'!J2</f>
        <v>strain 9</v>
      </c>
      <c r="AB2" s="21"/>
      <c r="AC2" s="21"/>
      <c r="AD2" s="21" t="str">
        <f aca="false">'Range Summary'!K2</f>
        <v>strain 10</v>
      </c>
      <c r="AE2" s="21"/>
      <c r="AF2" s="21"/>
    </row>
    <row r="3" customFormat="false" ht="12" hidden="false" customHeight="false" outlineLevel="0" collapsed="false">
      <c r="A3" s="40"/>
      <c r="B3" s="21" t="s">
        <v>68</v>
      </c>
      <c r="C3" s="21" t="s">
        <v>69</v>
      </c>
      <c r="D3" s="21" t="s">
        <v>70</v>
      </c>
      <c r="E3" s="21" t="s">
        <v>68</v>
      </c>
      <c r="F3" s="21" t="s">
        <v>69</v>
      </c>
      <c r="G3" s="21" t="s">
        <v>70</v>
      </c>
      <c r="H3" s="21" t="s">
        <v>68</v>
      </c>
      <c r="I3" s="21" t="s">
        <v>69</v>
      </c>
      <c r="J3" s="21" t="s">
        <v>70</v>
      </c>
      <c r="K3" s="21" t="s">
        <v>68</v>
      </c>
      <c r="L3" s="21" t="s">
        <v>69</v>
      </c>
      <c r="M3" s="21" t="s">
        <v>70</v>
      </c>
      <c r="N3" s="21" t="s">
        <v>68</v>
      </c>
      <c r="O3" s="21" t="s">
        <v>69</v>
      </c>
      <c r="P3" s="21" t="s">
        <v>70</v>
      </c>
      <c r="Q3" s="40"/>
      <c r="R3" s="21" t="s">
        <v>68</v>
      </c>
      <c r="S3" s="21" t="s">
        <v>69</v>
      </c>
      <c r="T3" s="21" t="s">
        <v>70</v>
      </c>
      <c r="U3" s="21" t="s">
        <v>68</v>
      </c>
      <c r="V3" s="21" t="s">
        <v>69</v>
      </c>
      <c r="W3" s="21" t="s">
        <v>70</v>
      </c>
      <c r="X3" s="21" t="s">
        <v>68</v>
      </c>
      <c r="Y3" s="21" t="s">
        <v>69</v>
      </c>
      <c r="Z3" s="21" t="s">
        <v>70</v>
      </c>
      <c r="AA3" s="21" t="s">
        <v>68</v>
      </c>
      <c r="AB3" s="21" t="s">
        <v>69</v>
      </c>
      <c r="AC3" s="21" t="s">
        <v>70</v>
      </c>
      <c r="AD3" s="21" t="s">
        <v>68</v>
      </c>
      <c r="AE3" s="21" t="s">
        <v>69</v>
      </c>
      <c r="AF3" s="21" t="s">
        <v>70</v>
      </c>
    </row>
    <row r="4" customFormat="false" ht="12" hidden="false" customHeight="false" outlineLevel="0" collapsed="false">
      <c r="A4" s="22" t="n">
        <v>6</v>
      </c>
      <c r="B4" s="23" t="str">
        <f aca="false">IF(COUNTIF('Strain 1'!$D$84:$M$123,$A4)=0,"",COUNTIF('Strain 1'!$D$84:$M$123,$A4))</f>
        <v/>
      </c>
      <c r="C4" s="41" t="str">
        <f aca="false">IF(COUNTIF('Strain 1'!$D$124:$M$163,$A4)=0,"",COUNTIF('Strain 1'!$D$124:$M$163,$A4))</f>
        <v/>
      </c>
      <c r="D4" s="41" t="str">
        <f aca="false">IF(COUNTIF('Strain 1'!$D$164:$M$203,$A4)=0,"",COUNTIF('Strain 1'!$D$164:$M$203,$A4))</f>
        <v/>
      </c>
      <c r="E4" s="23" t="str">
        <f aca="false">IF(COUNTIF('Strain 2'!$D$84:$M$123,$A4)=0,"",COUNTIF('Strain 2'!$D$84:$M$123,$A4))</f>
        <v/>
      </c>
      <c r="F4" s="41" t="str">
        <f aca="false">IF(COUNTIF('Strain 2'!$D$124:$M$163,$A4)=0,"",COUNTIF('Strain 2'!$D$124:$M$163,$A4))</f>
        <v/>
      </c>
      <c r="G4" s="41" t="str">
        <f aca="false">IF(COUNTIF('Strain 2'!$D$164:$M$203,$A4)=0,"",COUNTIF('Strain 2'!$D$164:$M$203,$A4))</f>
        <v/>
      </c>
      <c r="H4" s="23" t="str">
        <f aca="false">IF(COUNTIF('Strain 3'!$D$84:$M$123,$A4)=0,"",COUNTIF('Strain 3'!$D$84:$M$123,$A4))</f>
        <v/>
      </c>
      <c r="I4" s="41" t="str">
        <f aca="false">IF(COUNTIF('Strain 3'!$D$124:$M$163,$A4)=0,"",COUNTIF('Strain 3'!$D$124:$M$163,$A4))</f>
        <v/>
      </c>
      <c r="J4" s="41" t="str">
        <f aca="false">IF(COUNTIF('Strain 3'!$D$164:$M$203,$A4)=0,"",COUNTIF('Strain 3'!$D$164:$M$203,$A4))</f>
        <v/>
      </c>
      <c r="K4" s="23" t="str">
        <f aca="false">IF(COUNTIF('Strain 4'!$D$84:$M$123,$A4)=0,"",COUNTIF('Strain 4'!$D$84:$M$123,$A4))</f>
        <v/>
      </c>
      <c r="L4" s="41" t="str">
        <f aca="false">IF(COUNTIF('Strain 4'!$D$124:$M$163,$A4)=0,"",COUNTIF('Strain 4'!$D$124:$M$163,$A4))</f>
        <v/>
      </c>
      <c r="M4" s="41" t="str">
        <f aca="false">IF(COUNTIF('Strain 4'!$D$164:$M$203,$A4)=0,"",COUNTIF('Strain 4'!$D$164:$M$203,$A4))</f>
        <v/>
      </c>
      <c r="N4" s="23" t="str">
        <f aca="false">IF(COUNTIF('Strain 5'!$D$84:$M$123,$A4)=0,"",COUNTIF('Strain 5'!$D$84:$M$123,$A4))</f>
        <v/>
      </c>
      <c r="O4" s="41" t="str">
        <f aca="false">IF(COUNTIF('Strain 5'!$D$124:$M$163,$A4)=0,"",COUNTIF('Strain 5'!$D$124:$M$163,$A4))</f>
        <v/>
      </c>
      <c r="P4" s="41" t="str">
        <f aca="false">IF(COUNTIF('Strain 5'!$D$164:$M$203,$A4)=0,"",COUNTIF('Strain 5'!$D$164:$M$203,$A4))</f>
        <v/>
      </c>
      <c r="Q4" s="22" t="n">
        <v>6</v>
      </c>
      <c r="R4" s="23" t="str">
        <f aca="false">IF(COUNTIF('Strain 6'!$D$84:$M$123,$A4)=0,"",COUNTIF('Strain 6'!$D$84:$M$123,$A4))</f>
        <v/>
      </c>
      <c r="S4" s="41" t="str">
        <f aca="false">IF(COUNTIF('Strain 6'!$D$124:$M$163,$A4)=0,"",COUNTIF('Strain 6'!$D$124:$M$163,$A4))</f>
        <v/>
      </c>
      <c r="T4" s="41" t="str">
        <f aca="false">IF(COUNTIF('Strain 6'!$D$164:$M$203,$A4)=0,"",COUNTIF('Strain 6'!$D$164:$M$203,$A4))</f>
        <v/>
      </c>
      <c r="U4" s="23" t="str">
        <f aca="false">IF(COUNTIF('Strain 7'!$D$84:$M$123,$A4)=0,"",COUNTIF('Strain 7'!$D$84:$M$123,$A4))</f>
        <v/>
      </c>
      <c r="V4" s="41" t="str">
        <f aca="false">IF(COUNTIF('Strain 7'!$D$124:$M$163,$A4)=0,"",COUNTIF('Strain 7'!$D$124:$M$163,$A4))</f>
        <v/>
      </c>
      <c r="W4" s="41" t="str">
        <f aca="false">IF(COUNTIF('Strain 7'!$D$164:$M$203,$A4)=0,"",COUNTIF('Strain 7'!$D$164:$M$203,$A4))</f>
        <v/>
      </c>
      <c r="X4" s="23" t="str">
        <f aca="false">IF(COUNTIF('Strain 8'!$D$84:$M$123,$A4)=0,"",COUNTIF('Strain 8'!$D$84:$M$123,$A4))</f>
        <v/>
      </c>
      <c r="Y4" s="41" t="str">
        <f aca="false">IF(COUNTIF('Strain 8'!$D$124:$M$163,$A4)=0,"",COUNTIF('Strain 8'!$D$124:$M$163,$A4))</f>
        <v/>
      </c>
      <c r="Z4" s="41" t="str">
        <f aca="false">IF(COUNTIF('Strain 8'!$D$164:$M$203,$A4)=0,"",COUNTIF('Strain 8'!$D$164:$M$203,$A4))</f>
        <v/>
      </c>
      <c r="AA4" s="23" t="str">
        <f aca="false">IF(COUNTIF('Strain 9'!$D$84:$M$123,$A4)=0,"",COUNTIF('Strain 9'!$D$84:$M$123,$A4))</f>
        <v/>
      </c>
      <c r="AB4" s="41" t="str">
        <f aca="false">IF(COUNTIF('Strain 9'!$D$124:$M$163,$A4)=0,"",COUNTIF('Strain 9'!$D$124:$M$163,$A4))</f>
        <v/>
      </c>
      <c r="AC4" s="41" t="str">
        <f aca="false">IF(COUNTIF('Strain 9'!$D$164:$M$203,$A4)=0,"",COUNTIF('Strain 9'!$D$164:$M$203,$A4))</f>
        <v/>
      </c>
      <c r="AD4" s="23" t="str">
        <f aca="false">IF(COUNTIF('Strain 10'!$D$84:$M$123,$A4)=0,"",COUNTIF('Strain 10'!$D$84:$M$123,$A4))</f>
        <v/>
      </c>
      <c r="AE4" s="41" t="str">
        <f aca="false">IF(COUNTIF('Strain 10'!$D$124:$M$163,$A4)=0,"",COUNTIF('Strain 10'!$D$124:$M$163,$A4))</f>
        <v/>
      </c>
      <c r="AF4" s="41" t="str">
        <f aca="false">IF(COUNTIF('Strain 10'!$D$164:$M$203,$A4)=0,"",COUNTIF('Strain 10'!$D$164:$M$203,$A4))</f>
        <v/>
      </c>
    </row>
    <row r="5" customFormat="false" ht="12" hidden="false" customHeight="false" outlineLevel="0" collapsed="false">
      <c r="A5" s="42" t="n">
        <v>7</v>
      </c>
      <c r="B5" s="43" t="str">
        <f aca="false">IF(COUNTIF('Strain 1'!$D$84:$M$123,$A5)=0,"",COUNTIF('Strain 1'!$D$84:$M$123,$A5))</f>
        <v/>
      </c>
      <c r="C5" s="44" t="str">
        <f aca="false">IF(COUNTIF('Strain 1'!$D$124:$M$163,$A5)=0,"",COUNTIF('Strain 1'!$D$124:$M$163,$A5))</f>
        <v/>
      </c>
      <c r="D5" s="44" t="str">
        <f aca="false">IF(COUNTIF('Strain 1'!$D$164:$M$203,$A5)=0,"",COUNTIF('Strain 1'!$D$164:$M$203,$A5))</f>
        <v/>
      </c>
      <c r="E5" s="43" t="str">
        <f aca="false">IF(COUNTIF('Strain 2'!$D$84:$M$123,$A5)=0,"",COUNTIF('Strain 2'!$D$84:$M$123,$A5))</f>
        <v/>
      </c>
      <c r="F5" s="44" t="str">
        <f aca="false">IF(COUNTIF('Strain 2'!$D$124:$M$163,$A5)=0,"",COUNTIF('Strain 2'!$D$124:$M$163,$A5))</f>
        <v/>
      </c>
      <c r="G5" s="44" t="str">
        <f aca="false">IF(COUNTIF('Strain 2'!$D$164:$M$203,$A5)=0,"",COUNTIF('Strain 2'!$D$164:$M$203,$A5))</f>
        <v/>
      </c>
      <c r="H5" s="43" t="str">
        <f aca="false">IF(COUNTIF('Strain 3'!$D$84:$M$123,$A5)=0,"",COUNTIF('Strain 3'!$D$84:$M$123,$A5))</f>
        <v/>
      </c>
      <c r="I5" s="44" t="str">
        <f aca="false">IF(COUNTIF('Strain 3'!$D$124:$M$163,$A5)=0,"",COUNTIF('Strain 3'!$D$124:$M$163,$A5))</f>
        <v/>
      </c>
      <c r="J5" s="44" t="str">
        <f aca="false">IF(COUNTIF('Strain 3'!$D$164:$M$203,$A5)=0,"",COUNTIF('Strain 3'!$D$164:$M$203,$A5))</f>
        <v/>
      </c>
      <c r="K5" s="43" t="str">
        <f aca="false">IF(COUNTIF('Strain 4'!$D$84:$M$123,$A5)=0,"",COUNTIF('Strain 4'!$D$84:$M$123,$A5))</f>
        <v/>
      </c>
      <c r="L5" s="44" t="str">
        <f aca="false">IF(COUNTIF('Strain 4'!$D$124:$M$163,$A5)=0,"",COUNTIF('Strain 4'!$D$124:$M$163,$A5))</f>
        <v/>
      </c>
      <c r="M5" s="44" t="str">
        <f aca="false">IF(COUNTIF('Strain 4'!$D$164:$M$203,$A5)=0,"",COUNTIF('Strain 4'!$D$164:$M$203,$A5))</f>
        <v/>
      </c>
      <c r="N5" s="43" t="str">
        <f aca="false">IF(COUNTIF('Strain 5'!$D$84:$M$123,$A5)=0,"",COUNTIF('Strain 5'!$D$84:$M$123,$A5))</f>
        <v/>
      </c>
      <c r="O5" s="44" t="str">
        <f aca="false">IF(COUNTIF('Strain 5'!$D$124:$M$163,$A5)=0,"",COUNTIF('Strain 5'!$D$124:$M$163,$A5))</f>
        <v/>
      </c>
      <c r="P5" s="44" t="str">
        <f aca="false">IF(COUNTIF('Strain 5'!$D$164:$M$203,$A5)=0,"",COUNTIF('Strain 5'!$D$164:$M$203,$A5))</f>
        <v/>
      </c>
      <c r="Q5" s="42" t="n">
        <v>7</v>
      </c>
      <c r="R5" s="43" t="str">
        <f aca="false">IF(COUNTIF('Strain 6'!$D$84:$M$123,$A5)=0,"",COUNTIF('Strain 6'!$D$84:$M$123,$A5))</f>
        <v/>
      </c>
      <c r="S5" s="44" t="str">
        <f aca="false">IF(COUNTIF('Strain 6'!$D$124:$M$163,$A5)=0,"",COUNTIF('Strain 6'!$D$124:$M$163,$A5))</f>
        <v/>
      </c>
      <c r="T5" s="44" t="str">
        <f aca="false">IF(COUNTIF('Strain 6'!$D$164:$M$203,$A5)=0,"",COUNTIF('Strain 6'!$D$164:$M$203,$A5))</f>
        <v/>
      </c>
      <c r="U5" s="43" t="str">
        <f aca="false">IF(COUNTIF('Strain 7'!$D$84:$M$123,$A5)=0,"",COUNTIF('Strain 7'!$D$84:$M$123,$A5))</f>
        <v/>
      </c>
      <c r="V5" s="44" t="str">
        <f aca="false">IF(COUNTIF('Strain 7'!$D$124:$M$163,$A5)=0,"",COUNTIF('Strain 7'!$D$124:$M$163,$A5))</f>
        <v/>
      </c>
      <c r="W5" s="44" t="str">
        <f aca="false">IF(COUNTIF('Strain 7'!$D$164:$M$203,$A5)=0,"",COUNTIF('Strain 7'!$D$164:$M$203,$A5))</f>
        <v/>
      </c>
      <c r="X5" s="43" t="str">
        <f aca="false">IF(COUNTIF('Strain 8'!$D$84:$M$123,$A5)=0,"",COUNTIF('Strain 8'!$D$84:$M$123,$A5))</f>
        <v/>
      </c>
      <c r="Y5" s="44" t="str">
        <f aca="false">IF(COUNTIF('Strain 8'!$D$124:$M$163,$A5)=0,"",COUNTIF('Strain 8'!$D$124:$M$163,$A5))</f>
        <v/>
      </c>
      <c r="Z5" s="44" t="str">
        <f aca="false">IF(COUNTIF('Strain 8'!$D$164:$M$203,$A5)=0,"",COUNTIF('Strain 8'!$D$164:$M$203,$A5))</f>
        <v/>
      </c>
      <c r="AA5" s="43" t="str">
        <f aca="false">IF(COUNTIF('Strain 9'!$D$84:$M$123,$A5)=0,"",COUNTIF('Strain 9'!$D$84:$M$123,$A5))</f>
        <v/>
      </c>
      <c r="AB5" s="44" t="str">
        <f aca="false">IF(COUNTIF('Strain 9'!$D$124:$M$163,$A5)=0,"",COUNTIF('Strain 9'!$D$124:$M$163,$A5))</f>
        <v/>
      </c>
      <c r="AC5" s="44" t="str">
        <f aca="false">IF(COUNTIF('Strain 9'!$D$164:$M$203,$A5)=0,"",COUNTIF('Strain 9'!$D$164:$M$203,$A5))</f>
        <v/>
      </c>
      <c r="AD5" s="43" t="str">
        <f aca="false">IF(COUNTIF('Strain 10'!$D$84:$M$123,$A5)=0,"",COUNTIF('Strain 10'!$D$84:$M$123,$A5))</f>
        <v/>
      </c>
      <c r="AE5" s="44" t="str">
        <f aca="false">IF(COUNTIF('Strain 10'!$D$124:$M$163,$A5)=0,"",COUNTIF('Strain 10'!$D$124:$M$163,$A5))</f>
        <v/>
      </c>
      <c r="AF5" s="44" t="str">
        <f aca="false">IF(COUNTIF('Strain 10'!$D$164:$M$203,$A5)=0,"",COUNTIF('Strain 10'!$D$164:$M$203,$A5))</f>
        <v/>
      </c>
    </row>
    <row r="6" customFormat="false" ht="12" hidden="false" customHeight="false" outlineLevel="0" collapsed="false">
      <c r="A6" s="42" t="n">
        <v>8</v>
      </c>
      <c r="B6" s="44" t="str">
        <f aca="false">IF(COUNTIF('Strain 1'!$D$84:$M$123,$A6)=0,"",COUNTIF('Strain 1'!$D$84:$M$123,$A6))</f>
        <v/>
      </c>
      <c r="C6" s="44" t="str">
        <f aca="false">IF(COUNTIF('Strain 1'!$D$124:$M$163,$A6)=0,"",COUNTIF('Strain 1'!$D$124:$M$163,$A6))</f>
        <v/>
      </c>
      <c r="D6" s="44" t="str">
        <f aca="false">IF(COUNTIF('Strain 1'!$D$164:$M$203,$A6)=0,"",COUNTIF('Strain 1'!$D$164:$M$203,$A6))</f>
        <v/>
      </c>
      <c r="E6" s="44" t="str">
        <f aca="false">IF(COUNTIF('Strain 2'!$D$84:$M$123,$A6)=0,"",COUNTIF('Strain 2'!$D$84:$M$123,$A6))</f>
        <v/>
      </c>
      <c r="F6" s="44" t="str">
        <f aca="false">IF(COUNTIF('Strain 2'!$D$124:$M$163,$A6)=0,"",COUNTIF('Strain 2'!$D$124:$M$163,$A6))</f>
        <v/>
      </c>
      <c r="G6" s="44" t="str">
        <f aca="false">IF(COUNTIF('Strain 2'!$D$164:$M$203,$A6)=0,"",COUNTIF('Strain 2'!$D$164:$M$203,$A6))</f>
        <v/>
      </c>
      <c r="H6" s="44" t="str">
        <f aca="false">IF(COUNTIF('Strain 3'!$D$84:$M$123,$A6)=0,"",COUNTIF('Strain 3'!$D$84:$M$123,$A6))</f>
        <v/>
      </c>
      <c r="I6" s="44" t="str">
        <f aca="false">IF(COUNTIF('Strain 3'!$D$124:$M$163,$A6)=0,"",COUNTIF('Strain 3'!$D$124:$M$163,$A6))</f>
        <v/>
      </c>
      <c r="J6" s="44" t="str">
        <f aca="false">IF(COUNTIF('Strain 3'!$D$164:$M$203,$A6)=0,"",COUNTIF('Strain 3'!$D$164:$M$203,$A6))</f>
        <v/>
      </c>
      <c r="K6" s="44" t="str">
        <f aca="false">IF(COUNTIF('Strain 4'!$D$84:$M$123,$A6)=0,"",COUNTIF('Strain 4'!$D$84:$M$123,$A6))</f>
        <v/>
      </c>
      <c r="L6" s="44" t="str">
        <f aca="false">IF(COUNTIF('Strain 4'!$D$124:$M$163,$A6)=0,"",COUNTIF('Strain 4'!$D$124:$M$163,$A6))</f>
        <v/>
      </c>
      <c r="M6" s="44" t="str">
        <f aca="false">IF(COUNTIF('Strain 4'!$D$164:$M$203,$A6)=0,"",COUNTIF('Strain 4'!$D$164:$M$203,$A6))</f>
        <v/>
      </c>
      <c r="N6" s="44" t="str">
        <f aca="false">IF(COUNTIF('Strain 5'!$D$84:$M$123,$A6)=0,"",COUNTIF('Strain 5'!$D$84:$M$123,$A6))</f>
        <v/>
      </c>
      <c r="O6" s="44" t="str">
        <f aca="false">IF(COUNTIF('Strain 5'!$D$124:$M$163,$A6)=0,"",COUNTIF('Strain 5'!$D$124:$M$163,$A6))</f>
        <v/>
      </c>
      <c r="P6" s="44" t="str">
        <f aca="false">IF(COUNTIF('Strain 5'!$D$164:$M$203,$A6)=0,"",COUNTIF('Strain 5'!$D$164:$M$203,$A6))</f>
        <v/>
      </c>
      <c r="Q6" s="42" t="n">
        <v>8</v>
      </c>
      <c r="R6" s="44" t="str">
        <f aca="false">IF(COUNTIF('Strain 6'!$D$84:$M$123,$A6)=0,"",COUNTIF('Strain 6'!$D$84:$M$123,$A6))</f>
        <v/>
      </c>
      <c r="S6" s="44" t="str">
        <f aca="false">IF(COUNTIF('Strain 6'!$D$124:$M$163,$A6)=0,"",COUNTIF('Strain 6'!$D$124:$M$163,$A6))</f>
        <v/>
      </c>
      <c r="T6" s="44" t="str">
        <f aca="false">IF(COUNTIF('Strain 6'!$D$164:$M$203,$A6)=0,"",COUNTIF('Strain 6'!$D$164:$M$203,$A6))</f>
        <v/>
      </c>
      <c r="U6" s="44" t="str">
        <f aca="false">IF(COUNTIF('Strain 7'!$D$84:$M$123,$A6)=0,"",COUNTIF('Strain 7'!$D$84:$M$123,$A6))</f>
        <v/>
      </c>
      <c r="V6" s="44" t="str">
        <f aca="false">IF(COUNTIF('Strain 7'!$D$124:$M$163,$A6)=0,"",COUNTIF('Strain 7'!$D$124:$M$163,$A6))</f>
        <v/>
      </c>
      <c r="W6" s="44" t="str">
        <f aca="false">IF(COUNTIF('Strain 7'!$D$164:$M$203,$A6)=0,"",COUNTIF('Strain 7'!$D$164:$M$203,$A6))</f>
        <v/>
      </c>
      <c r="X6" s="44" t="str">
        <f aca="false">IF(COUNTIF('Strain 8'!$D$84:$M$123,$A6)=0,"",COUNTIF('Strain 8'!$D$84:$M$123,$A6))</f>
        <v/>
      </c>
      <c r="Y6" s="44" t="str">
        <f aca="false">IF(COUNTIF('Strain 8'!$D$124:$M$163,$A6)=0,"",COUNTIF('Strain 8'!$D$124:$M$163,$A6))</f>
        <v/>
      </c>
      <c r="Z6" s="44" t="str">
        <f aca="false">IF(COUNTIF('Strain 8'!$D$164:$M$203,$A6)=0,"",COUNTIF('Strain 8'!$D$164:$M$203,$A6))</f>
        <v/>
      </c>
      <c r="AA6" s="44" t="str">
        <f aca="false">IF(COUNTIF('Strain 9'!$D$84:$M$123,$A6)=0,"",COUNTIF('Strain 9'!$D$84:$M$123,$A6))</f>
        <v/>
      </c>
      <c r="AB6" s="44" t="str">
        <f aca="false">IF(COUNTIF('Strain 9'!$D$124:$M$163,$A6)=0,"",COUNTIF('Strain 9'!$D$124:$M$163,$A6))</f>
        <v/>
      </c>
      <c r="AC6" s="44" t="str">
        <f aca="false">IF(COUNTIF('Strain 9'!$D$164:$M$203,$A6)=0,"",COUNTIF('Strain 9'!$D$164:$M$203,$A6))</f>
        <v/>
      </c>
      <c r="AD6" s="44" t="str">
        <f aca="false">IF(COUNTIF('Strain 10'!$D$84:$M$123,$A6)=0,"",COUNTIF('Strain 10'!$D$84:$M$123,$A6))</f>
        <v/>
      </c>
      <c r="AE6" s="44" t="str">
        <f aca="false">IF(COUNTIF('Strain 10'!$D$124:$M$163,$A6)=0,"",COUNTIF('Strain 10'!$D$124:$M$163,$A6))</f>
        <v/>
      </c>
      <c r="AF6" s="44" t="str">
        <f aca="false">IF(COUNTIF('Strain 10'!$D$164:$M$203,$A6)=0,"",COUNTIF('Strain 10'!$D$164:$M$203,$A6))</f>
        <v/>
      </c>
    </row>
    <row r="7" customFormat="false" ht="12" hidden="false" customHeight="false" outlineLevel="0" collapsed="false">
      <c r="A7" s="42" t="n">
        <v>9</v>
      </c>
      <c r="B7" s="44" t="str">
        <f aca="false">IF(COUNTIF('Strain 1'!$D$84:$M$123,$A7)=0,"",COUNTIF('Strain 1'!$D$84:$M$123,$A7))</f>
        <v/>
      </c>
      <c r="C7" s="44" t="str">
        <f aca="false">IF(COUNTIF('Strain 1'!$D$124:$M$163,$A7)=0,"",COUNTIF('Strain 1'!$D$124:$M$163,$A7))</f>
        <v/>
      </c>
      <c r="D7" s="44" t="str">
        <f aca="false">IF(COUNTIF('Strain 1'!$D$164:$M$203,$A7)=0,"",COUNTIF('Strain 1'!$D$164:$M$203,$A7))</f>
        <v/>
      </c>
      <c r="E7" s="44" t="str">
        <f aca="false">IF(COUNTIF('Strain 2'!$D$84:$M$123,$A7)=0,"",COUNTIF('Strain 2'!$D$84:$M$123,$A7))</f>
        <v/>
      </c>
      <c r="F7" s="44" t="str">
        <f aca="false">IF(COUNTIF('Strain 2'!$D$124:$M$163,$A7)=0,"",COUNTIF('Strain 2'!$D$124:$M$163,$A7))</f>
        <v/>
      </c>
      <c r="G7" s="44" t="str">
        <f aca="false">IF(COUNTIF('Strain 2'!$D$164:$M$203,$A7)=0,"",COUNTIF('Strain 2'!$D$164:$M$203,$A7))</f>
        <v/>
      </c>
      <c r="H7" s="44" t="str">
        <f aca="false">IF(COUNTIF('Strain 3'!$D$84:$M$123,$A7)=0,"",COUNTIF('Strain 3'!$D$84:$M$123,$A7))</f>
        <v/>
      </c>
      <c r="I7" s="44" t="str">
        <f aca="false">IF(COUNTIF('Strain 3'!$D$124:$M$163,$A7)=0,"",COUNTIF('Strain 3'!$D$124:$M$163,$A7))</f>
        <v/>
      </c>
      <c r="J7" s="44" t="str">
        <f aca="false">IF(COUNTIF('Strain 3'!$D$164:$M$203,$A7)=0,"",COUNTIF('Strain 3'!$D$164:$M$203,$A7))</f>
        <v/>
      </c>
      <c r="K7" s="44" t="str">
        <f aca="false">IF(COUNTIF('Strain 4'!$D$84:$M$123,$A7)=0,"",COUNTIF('Strain 4'!$D$84:$M$123,$A7))</f>
        <v/>
      </c>
      <c r="L7" s="44" t="str">
        <f aca="false">IF(COUNTIF('Strain 4'!$D$124:$M$163,$A7)=0,"",COUNTIF('Strain 4'!$D$124:$M$163,$A7))</f>
        <v/>
      </c>
      <c r="M7" s="44" t="str">
        <f aca="false">IF(COUNTIF('Strain 4'!$D$164:$M$203,$A7)=0,"",COUNTIF('Strain 4'!$D$164:$M$203,$A7))</f>
        <v/>
      </c>
      <c r="N7" s="44" t="str">
        <f aca="false">IF(COUNTIF('Strain 5'!$D$84:$M$123,$A7)=0,"",COUNTIF('Strain 5'!$D$84:$M$123,$A7))</f>
        <v/>
      </c>
      <c r="O7" s="44" t="str">
        <f aca="false">IF(COUNTIF('Strain 5'!$D$124:$M$163,$A7)=0,"",COUNTIF('Strain 5'!$D$124:$M$163,$A7))</f>
        <v/>
      </c>
      <c r="P7" s="44" t="str">
        <f aca="false">IF(COUNTIF('Strain 5'!$D$164:$M$203,$A7)=0,"",COUNTIF('Strain 5'!$D$164:$M$203,$A7))</f>
        <v/>
      </c>
      <c r="Q7" s="42" t="n">
        <v>9</v>
      </c>
      <c r="R7" s="44" t="str">
        <f aca="false">IF(COUNTIF('Strain 6'!$D$84:$M$123,$A7)=0,"",COUNTIF('Strain 6'!$D$84:$M$123,$A7))</f>
        <v/>
      </c>
      <c r="S7" s="44" t="str">
        <f aca="false">IF(COUNTIF('Strain 6'!$D$124:$M$163,$A7)=0,"",COUNTIF('Strain 6'!$D$124:$M$163,$A7))</f>
        <v/>
      </c>
      <c r="T7" s="44" t="str">
        <f aca="false">IF(COUNTIF('Strain 6'!$D$164:$M$203,$A7)=0,"",COUNTIF('Strain 6'!$D$164:$M$203,$A7))</f>
        <v/>
      </c>
      <c r="U7" s="44" t="str">
        <f aca="false">IF(COUNTIF('Strain 7'!$D$84:$M$123,$A7)=0,"",COUNTIF('Strain 7'!$D$84:$M$123,$A7))</f>
        <v/>
      </c>
      <c r="V7" s="44" t="str">
        <f aca="false">IF(COUNTIF('Strain 7'!$D$124:$M$163,$A7)=0,"",COUNTIF('Strain 7'!$D$124:$M$163,$A7))</f>
        <v/>
      </c>
      <c r="W7" s="44" t="str">
        <f aca="false">IF(COUNTIF('Strain 7'!$D$164:$M$203,$A7)=0,"",COUNTIF('Strain 7'!$D$164:$M$203,$A7))</f>
        <v/>
      </c>
      <c r="X7" s="44" t="str">
        <f aca="false">IF(COUNTIF('Strain 8'!$D$84:$M$123,$A7)=0,"",COUNTIF('Strain 8'!$D$84:$M$123,$A7))</f>
        <v/>
      </c>
      <c r="Y7" s="44" t="str">
        <f aca="false">IF(COUNTIF('Strain 8'!$D$124:$M$163,$A7)=0,"",COUNTIF('Strain 8'!$D$124:$M$163,$A7))</f>
        <v/>
      </c>
      <c r="Z7" s="44" t="str">
        <f aca="false">IF(COUNTIF('Strain 8'!$D$164:$M$203,$A7)=0,"",COUNTIF('Strain 8'!$D$164:$M$203,$A7))</f>
        <v/>
      </c>
      <c r="AA7" s="44" t="str">
        <f aca="false">IF(COUNTIF('Strain 9'!$D$84:$M$123,$A7)=0,"",COUNTIF('Strain 9'!$D$84:$M$123,$A7))</f>
        <v/>
      </c>
      <c r="AB7" s="44" t="str">
        <f aca="false">IF(COUNTIF('Strain 9'!$D$124:$M$163,$A7)=0,"",COUNTIF('Strain 9'!$D$124:$M$163,$A7))</f>
        <v/>
      </c>
      <c r="AC7" s="44" t="str">
        <f aca="false">IF(COUNTIF('Strain 9'!$D$164:$M$203,$A7)=0,"",COUNTIF('Strain 9'!$D$164:$M$203,$A7))</f>
        <v/>
      </c>
      <c r="AD7" s="44" t="str">
        <f aca="false">IF(COUNTIF('Strain 10'!$D$84:$M$123,$A7)=0,"",COUNTIF('Strain 10'!$D$84:$M$123,$A7))</f>
        <v/>
      </c>
      <c r="AE7" s="44" t="str">
        <f aca="false">IF(COUNTIF('Strain 10'!$D$124:$M$163,$A7)=0,"",COUNTIF('Strain 10'!$D$124:$M$163,$A7))</f>
        <v/>
      </c>
      <c r="AF7" s="44" t="str">
        <f aca="false">IF(COUNTIF('Strain 10'!$D$164:$M$203,$A7)=0,"",COUNTIF('Strain 10'!$D$164:$M$203,$A7))</f>
        <v/>
      </c>
    </row>
    <row r="8" customFormat="false" ht="12" hidden="false" customHeight="false" outlineLevel="0" collapsed="false">
      <c r="A8" s="42" t="n">
        <v>10</v>
      </c>
      <c r="B8" s="44" t="str">
        <f aca="false">IF(COUNTIF('Strain 1'!$D$84:$M$123,$A8)=0,"",COUNTIF('Strain 1'!$D$84:$M$123,$A8))</f>
        <v/>
      </c>
      <c r="C8" s="44" t="str">
        <f aca="false">IF(COUNTIF('Strain 1'!$D$124:$M$163,$A8)=0,"",COUNTIF('Strain 1'!$D$124:$M$163,$A8))</f>
        <v/>
      </c>
      <c r="D8" s="44" t="str">
        <f aca="false">IF(COUNTIF('Strain 1'!$D$164:$M$203,$A8)=0,"",COUNTIF('Strain 1'!$D$164:$M$203,$A8))</f>
        <v/>
      </c>
      <c r="E8" s="44" t="str">
        <f aca="false">IF(COUNTIF('Strain 2'!$D$84:$M$123,$A8)=0,"",COUNTIF('Strain 2'!$D$84:$M$123,$A8))</f>
        <v/>
      </c>
      <c r="F8" s="44" t="str">
        <f aca="false">IF(COUNTIF('Strain 2'!$D$124:$M$163,$A8)=0,"",COUNTIF('Strain 2'!$D$124:$M$163,$A8))</f>
        <v/>
      </c>
      <c r="G8" s="44" t="str">
        <f aca="false">IF(COUNTIF('Strain 2'!$D$164:$M$203,$A8)=0,"",COUNTIF('Strain 2'!$D$164:$M$203,$A8))</f>
        <v/>
      </c>
      <c r="H8" s="44" t="str">
        <f aca="false">IF(COUNTIF('Strain 3'!$D$84:$M$123,$A8)=0,"",COUNTIF('Strain 3'!$D$84:$M$123,$A8))</f>
        <v/>
      </c>
      <c r="I8" s="44" t="str">
        <f aca="false">IF(COUNTIF('Strain 3'!$D$124:$M$163,$A8)=0,"",COUNTIF('Strain 3'!$D$124:$M$163,$A8))</f>
        <v/>
      </c>
      <c r="J8" s="44" t="str">
        <f aca="false">IF(COUNTIF('Strain 3'!$D$164:$M$203,$A8)=0,"",COUNTIF('Strain 3'!$D$164:$M$203,$A8))</f>
        <v/>
      </c>
      <c r="K8" s="44" t="str">
        <f aca="false">IF(COUNTIF('Strain 4'!$D$84:$M$123,$A8)=0,"",COUNTIF('Strain 4'!$D$84:$M$123,$A8))</f>
        <v/>
      </c>
      <c r="L8" s="44" t="str">
        <f aca="false">IF(COUNTIF('Strain 4'!$D$124:$M$163,$A8)=0,"",COUNTIF('Strain 4'!$D$124:$M$163,$A8))</f>
        <v/>
      </c>
      <c r="M8" s="44" t="str">
        <f aca="false">IF(COUNTIF('Strain 4'!$D$164:$M$203,$A8)=0,"",COUNTIF('Strain 4'!$D$164:$M$203,$A8))</f>
        <v/>
      </c>
      <c r="N8" s="44" t="str">
        <f aca="false">IF(COUNTIF('Strain 5'!$D$84:$M$123,$A8)=0,"",COUNTIF('Strain 5'!$D$84:$M$123,$A8))</f>
        <v/>
      </c>
      <c r="O8" s="44" t="str">
        <f aca="false">IF(COUNTIF('Strain 5'!$D$124:$M$163,$A8)=0,"",COUNTIF('Strain 5'!$D$124:$M$163,$A8))</f>
        <v/>
      </c>
      <c r="P8" s="44" t="str">
        <f aca="false">IF(COUNTIF('Strain 5'!$D$164:$M$203,$A8)=0,"",COUNTIF('Strain 5'!$D$164:$M$203,$A8))</f>
        <v/>
      </c>
      <c r="Q8" s="42" t="n">
        <v>10</v>
      </c>
      <c r="R8" s="44" t="str">
        <f aca="false">IF(COUNTIF('Strain 6'!$D$84:$M$123,$A8)=0,"",COUNTIF('Strain 6'!$D$84:$M$123,$A8))</f>
        <v/>
      </c>
      <c r="S8" s="44" t="str">
        <f aca="false">IF(COUNTIF('Strain 6'!$D$124:$M$163,$A8)=0,"",COUNTIF('Strain 6'!$D$124:$M$163,$A8))</f>
        <v/>
      </c>
      <c r="T8" s="44" t="str">
        <f aca="false">IF(COUNTIF('Strain 6'!$D$164:$M$203,$A8)=0,"",COUNTIF('Strain 6'!$D$164:$M$203,$A8))</f>
        <v/>
      </c>
      <c r="U8" s="44" t="str">
        <f aca="false">IF(COUNTIF('Strain 7'!$D$84:$M$123,$A8)=0,"",COUNTIF('Strain 7'!$D$84:$M$123,$A8))</f>
        <v/>
      </c>
      <c r="V8" s="44" t="str">
        <f aca="false">IF(COUNTIF('Strain 7'!$D$124:$M$163,$A8)=0,"",COUNTIF('Strain 7'!$D$124:$M$163,$A8))</f>
        <v/>
      </c>
      <c r="W8" s="44" t="str">
        <f aca="false">IF(COUNTIF('Strain 7'!$D$164:$M$203,$A8)=0,"",COUNTIF('Strain 7'!$D$164:$M$203,$A8))</f>
        <v/>
      </c>
      <c r="X8" s="44" t="str">
        <f aca="false">IF(COUNTIF('Strain 8'!$D$84:$M$123,$A8)=0,"",COUNTIF('Strain 8'!$D$84:$M$123,$A8))</f>
        <v/>
      </c>
      <c r="Y8" s="44" t="str">
        <f aca="false">IF(COUNTIF('Strain 8'!$D$124:$M$163,$A8)=0,"",COUNTIF('Strain 8'!$D$124:$M$163,$A8))</f>
        <v/>
      </c>
      <c r="Z8" s="44" t="str">
        <f aca="false">IF(COUNTIF('Strain 8'!$D$164:$M$203,$A8)=0,"",COUNTIF('Strain 8'!$D$164:$M$203,$A8))</f>
        <v/>
      </c>
      <c r="AA8" s="44" t="str">
        <f aca="false">IF(COUNTIF('Strain 9'!$D$84:$M$123,$A8)=0,"",COUNTIF('Strain 9'!$D$84:$M$123,$A8))</f>
        <v/>
      </c>
      <c r="AB8" s="44" t="str">
        <f aca="false">IF(COUNTIF('Strain 9'!$D$124:$M$163,$A8)=0,"",COUNTIF('Strain 9'!$D$124:$M$163,$A8))</f>
        <v/>
      </c>
      <c r="AC8" s="44" t="str">
        <f aca="false">IF(COUNTIF('Strain 9'!$D$164:$M$203,$A8)=0,"",COUNTIF('Strain 9'!$D$164:$M$203,$A8))</f>
        <v/>
      </c>
      <c r="AD8" s="44" t="str">
        <f aca="false">IF(COUNTIF('Strain 10'!$D$84:$M$123,$A8)=0,"",COUNTIF('Strain 10'!$D$84:$M$123,$A8))</f>
        <v/>
      </c>
      <c r="AE8" s="44" t="str">
        <f aca="false">IF(COUNTIF('Strain 10'!$D$124:$M$163,$A8)=0,"",COUNTIF('Strain 10'!$D$124:$M$163,$A8))</f>
        <v/>
      </c>
      <c r="AF8" s="44" t="str">
        <f aca="false">IF(COUNTIF('Strain 10'!$D$164:$M$203,$A8)=0,"",COUNTIF('Strain 10'!$D$164:$M$203,$A8))</f>
        <v/>
      </c>
    </row>
    <row r="9" customFormat="false" ht="12" hidden="false" customHeight="false" outlineLevel="0" collapsed="false">
      <c r="A9" s="42" t="n">
        <v>11</v>
      </c>
      <c r="B9" s="44" t="str">
        <f aca="false">IF(COUNTIF('Strain 1'!$D$84:$M$123,$A9)=0,"",COUNTIF('Strain 1'!$D$84:$M$123,$A9))</f>
        <v/>
      </c>
      <c r="C9" s="44" t="str">
        <f aca="false">IF(COUNTIF('Strain 1'!$D$124:$M$163,$A9)=0,"",COUNTIF('Strain 1'!$D$124:$M$163,$A9))</f>
        <v/>
      </c>
      <c r="D9" s="44" t="str">
        <f aca="false">IF(COUNTIF('Strain 1'!$D$164:$M$203,$A9)=0,"",COUNTIF('Strain 1'!$D$164:$M$203,$A9))</f>
        <v/>
      </c>
      <c r="E9" s="44" t="str">
        <f aca="false">IF(COUNTIF('Strain 2'!$D$84:$M$123,$A9)=0,"",COUNTIF('Strain 2'!$D$84:$M$123,$A9))</f>
        <v/>
      </c>
      <c r="F9" s="44" t="str">
        <f aca="false">IF(COUNTIF('Strain 2'!$D$124:$M$163,$A9)=0,"",COUNTIF('Strain 2'!$D$124:$M$163,$A9))</f>
        <v/>
      </c>
      <c r="G9" s="44" t="str">
        <f aca="false">IF(COUNTIF('Strain 2'!$D$164:$M$203,$A9)=0,"",COUNTIF('Strain 2'!$D$164:$M$203,$A9))</f>
        <v/>
      </c>
      <c r="H9" s="44" t="str">
        <f aca="false">IF(COUNTIF('Strain 3'!$D$84:$M$123,$A9)=0,"",COUNTIF('Strain 3'!$D$84:$M$123,$A9))</f>
        <v/>
      </c>
      <c r="I9" s="44" t="str">
        <f aca="false">IF(COUNTIF('Strain 3'!$D$124:$M$163,$A9)=0,"",COUNTIF('Strain 3'!$D$124:$M$163,$A9))</f>
        <v/>
      </c>
      <c r="J9" s="44" t="str">
        <f aca="false">IF(COUNTIF('Strain 3'!$D$164:$M$203,$A9)=0,"",COUNTIF('Strain 3'!$D$164:$M$203,$A9))</f>
        <v/>
      </c>
      <c r="K9" s="44" t="str">
        <f aca="false">IF(COUNTIF('Strain 4'!$D$84:$M$123,$A9)=0,"",COUNTIF('Strain 4'!$D$84:$M$123,$A9))</f>
        <v/>
      </c>
      <c r="L9" s="44" t="str">
        <f aca="false">IF(COUNTIF('Strain 4'!$D$124:$M$163,$A9)=0,"",COUNTIF('Strain 4'!$D$124:$M$163,$A9))</f>
        <v/>
      </c>
      <c r="M9" s="44" t="str">
        <f aca="false">IF(COUNTIF('Strain 4'!$D$164:$M$203,$A9)=0,"",COUNTIF('Strain 4'!$D$164:$M$203,$A9))</f>
        <v/>
      </c>
      <c r="N9" s="44" t="str">
        <f aca="false">IF(COUNTIF('Strain 5'!$D$84:$M$123,$A9)=0,"",COUNTIF('Strain 5'!$D$84:$M$123,$A9))</f>
        <v/>
      </c>
      <c r="O9" s="44" t="str">
        <f aca="false">IF(COUNTIF('Strain 5'!$D$124:$M$163,$A9)=0,"",COUNTIF('Strain 5'!$D$124:$M$163,$A9))</f>
        <v/>
      </c>
      <c r="P9" s="44" t="str">
        <f aca="false">IF(COUNTIF('Strain 5'!$D$164:$M$203,$A9)=0,"",COUNTIF('Strain 5'!$D$164:$M$203,$A9))</f>
        <v/>
      </c>
      <c r="Q9" s="42" t="n">
        <v>11</v>
      </c>
      <c r="R9" s="44" t="str">
        <f aca="false">IF(COUNTIF('Strain 6'!$D$84:$M$123,$A9)=0,"",COUNTIF('Strain 6'!$D$84:$M$123,$A9))</f>
        <v/>
      </c>
      <c r="S9" s="44" t="str">
        <f aca="false">IF(COUNTIF('Strain 6'!$D$124:$M$163,$A9)=0,"",COUNTIF('Strain 6'!$D$124:$M$163,$A9))</f>
        <v/>
      </c>
      <c r="T9" s="44" t="str">
        <f aca="false">IF(COUNTIF('Strain 6'!$D$164:$M$203,$A9)=0,"",COUNTIF('Strain 6'!$D$164:$M$203,$A9))</f>
        <v/>
      </c>
      <c r="U9" s="44" t="str">
        <f aca="false">IF(COUNTIF('Strain 7'!$D$84:$M$123,$A9)=0,"",COUNTIF('Strain 7'!$D$84:$M$123,$A9))</f>
        <v/>
      </c>
      <c r="V9" s="44" t="str">
        <f aca="false">IF(COUNTIF('Strain 7'!$D$124:$M$163,$A9)=0,"",COUNTIF('Strain 7'!$D$124:$M$163,$A9))</f>
        <v/>
      </c>
      <c r="W9" s="44" t="str">
        <f aca="false">IF(COUNTIF('Strain 7'!$D$164:$M$203,$A9)=0,"",COUNTIF('Strain 7'!$D$164:$M$203,$A9))</f>
        <v/>
      </c>
      <c r="X9" s="44" t="str">
        <f aca="false">IF(COUNTIF('Strain 8'!$D$84:$M$123,$A9)=0,"",COUNTIF('Strain 8'!$D$84:$M$123,$A9))</f>
        <v/>
      </c>
      <c r="Y9" s="44" t="str">
        <f aca="false">IF(COUNTIF('Strain 8'!$D$124:$M$163,$A9)=0,"",COUNTIF('Strain 8'!$D$124:$M$163,$A9))</f>
        <v/>
      </c>
      <c r="Z9" s="44" t="str">
        <f aca="false">IF(COUNTIF('Strain 8'!$D$164:$M$203,$A9)=0,"",COUNTIF('Strain 8'!$D$164:$M$203,$A9))</f>
        <v/>
      </c>
      <c r="AA9" s="44" t="str">
        <f aca="false">IF(COUNTIF('Strain 9'!$D$84:$M$123,$A9)=0,"",COUNTIF('Strain 9'!$D$84:$M$123,$A9))</f>
        <v/>
      </c>
      <c r="AB9" s="44" t="str">
        <f aca="false">IF(COUNTIF('Strain 9'!$D$124:$M$163,$A9)=0,"",COUNTIF('Strain 9'!$D$124:$M$163,$A9))</f>
        <v/>
      </c>
      <c r="AC9" s="44" t="str">
        <f aca="false">IF(COUNTIF('Strain 9'!$D$164:$M$203,$A9)=0,"",COUNTIF('Strain 9'!$D$164:$M$203,$A9))</f>
        <v/>
      </c>
      <c r="AD9" s="44" t="str">
        <f aca="false">IF(COUNTIF('Strain 10'!$D$84:$M$123,$A9)=0,"",COUNTIF('Strain 10'!$D$84:$M$123,$A9))</f>
        <v/>
      </c>
      <c r="AE9" s="44" t="str">
        <f aca="false">IF(COUNTIF('Strain 10'!$D$124:$M$163,$A9)=0,"",COUNTIF('Strain 10'!$D$124:$M$163,$A9))</f>
        <v/>
      </c>
      <c r="AF9" s="44" t="str">
        <f aca="false">IF(COUNTIF('Strain 10'!$D$164:$M$203,$A9)=0,"",COUNTIF('Strain 10'!$D$164:$M$203,$A9))</f>
        <v/>
      </c>
    </row>
    <row r="10" customFormat="false" ht="12" hidden="false" customHeight="false" outlineLevel="0" collapsed="false">
      <c r="A10" s="42" t="n">
        <v>12</v>
      </c>
      <c r="B10" s="44" t="str">
        <f aca="false">IF(COUNTIF('Strain 1'!$D$84:$M$123,$A10)=0,"",COUNTIF('Strain 1'!$D$84:$M$123,$A10))</f>
        <v/>
      </c>
      <c r="C10" s="44" t="str">
        <f aca="false">IF(COUNTIF('Strain 1'!$D$124:$M$163,$A10)=0,"",COUNTIF('Strain 1'!$D$124:$M$163,$A10))</f>
        <v/>
      </c>
      <c r="D10" s="44" t="str">
        <f aca="false">IF(COUNTIF('Strain 1'!$D$164:$M$203,$A10)=0,"",COUNTIF('Strain 1'!$D$164:$M$203,$A10))</f>
        <v/>
      </c>
      <c r="E10" s="44" t="str">
        <f aca="false">IF(COUNTIF('Strain 2'!$D$84:$M$123,$A10)=0,"",COUNTIF('Strain 2'!$D$84:$M$123,$A10))</f>
        <v/>
      </c>
      <c r="F10" s="44" t="str">
        <f aca="false">IF(COUNTIF('Strain 2'!$D$124:$M$163,$A10)=0,"",COUNTIF('Strain 2'!$D$124:$M$163,$A10))</f>
        <v/>
      </c>
      <c r="G10" s="44" t="str">
        <f aca="false">IF(COUNTIF('Strain 2'!$D$164:$M$203,$A10)=0,"",COUNTIF('Strain 2'!$D$164:$M$203,$A10))</f>
        <v/>
      </c>
      <c r="H10" s="44" t="str">
        <f aca="false">IF(COUNTIF('Strain 3'!$D$84:$M$123,$A10)=0,"",COUNTIF('Strain 3'!$D$84:$M$123,$A10))</f>
        <v/>
      </c>
      <c r="I10" s="44" t="str">
        <f aca="false">IF(COUNTIF('Strain 3'!$D$124:$M$163,$A10)=0,"",COUNTIF('Strain 3'!$D$124:$M$163,$A10))</f>
        <v/>
      </c>
      <c r="J10" s="44" t="str">
        <f aca="false">IF(COUNTIF('Strain 3'!$D$164:$M$203,$A10)=0,"",COUNTIF('Strain 3'!$D$164:$M$203,$A10))</f>
        <v/>
      </c>
      <c r="K10" s="44" t="str">
        <f aca="false">IF(COUNTIF('Strain 4'!$D$84:$M$123,$A10)=0,"",COUNTIF('Strain 4'!$D$84:$M$123,$A10))</f>
        <v/>
      </c>
      <c r="L10" s="44" t="str">
        <f aca="false">IF(COUNTIF('Strain 4'!$D$124:$M$163,$A10)=0,"",COUNTIF('Strain 4'!$D$124:$M$163,$A10))</f>
        <v/>
      </c>
      <c r="M10" s="44" t="str">
        <f aca="false">IF(COUNTIF('Strain 4'!$D$164:$M$203,$A10)=0,"",COUNTIF('Strain 4'!$D$164:$M$203,$A10))</f>
        <v/>
      </c>
      <c r="N10" s="44" t="str">
        <f aca="false">IF(COUNTIF('Strain 5'!$D$84:$M$123,$A10)=0,"",COUNTIF('Strain 5'!$D$84:$M$123,$A10))</f>
        <v/>
      </c>
      <c r="O10" s="44" t="str">
        <f aca="false">IF(COUNTIF('Strain 5'!$D$124:$M$163,$A10)=0,"",COUNTIF('Strain 5'!$D$124:$M$163,$A10))</f>
        <v/>
      </c>
      <c r="P10" s="44" t="str">
        <f aca="false">IF(COUNTIF('Strain 5'!$D$164:$M$203,$A10)=0,"",COUNTIF('Strain 5'!$D$164:$M$203,$A10))</f>
        <v/>
      </c>
      <c r="Q10" s="42" t="n">
        <v>12</v>
      </c>
      <c r="R10" s="44" t="str">
        <f aca="false">IF(COUNTIF('Strain 6'!$D$84:$M$123,$A10)=0,"",COUNTIF('Strain 6'!$D$84:$M$123,$A10))</f>
        <v/>
      </c>
      <c r="S10" s="44" t="str">
        <f aca="false">IF(COUNTIF('Strain 6'!$D$124:$M$163,$A10)=0,"",COUNTIF('Strain 6'!$D$124:$M$163,$A10))</f>
        <v/>
      </c>
      <c r="T10" s="44" t="str">
        <f aca="false">IF(COUNTIF('Strain 6'!$D$164:$M$203,$A10)=0,"",COUNTIF('Strain 6'!$D$164:$M$203,$A10))</f>
        <v/>
      </c>
      <c r="U10" s="44" t="str">
        <f aca="false">IF(COUNTIF('Strain 7'!$D$84:$M$123,$A10)=0,"",COUNTIF('Strain 7'!$D$84:$M$123,$A10))</f>
        <v/>
      </c>
      <c r="V10" s="44" t="str">
        <f aca="false">IF(COUNTIF('Strain 7'!$D$124:$M$163,$A10)=0,"",COUNTIF('Strain 7'!$D$124:$M$163,$A10))</f>
        <v/>
      </c>
      <c r="W10" s="44" t="str">
        <f aca="false">IF(COUNTIF('Strain 7'!$D$164:$M$203,$A10)=0,"",COUNTIF('Strain 7'!$D$164:$M$203,$A10))</f>
        <v/>
      </c>
      <c r="X10" s="44" t="str">
        <f aca="false">IF(COUNTIF('Strain 8'!$D$84:$M$123,$A10)=0,"",COUNTIF('Strain 8'!$D$84:$M$123,$A10))</f>
        <v/>
      </c>
      <c r="Y10" s="44" t="str">
        <f aca="false">IF(COUNTIF('Strain 8'!$D$124:$M$163,$A10)=0,"",COUNTIF('Strain 8'!$D$124:$M$163,$A10))</f>
        <v/>
      </c>
      <c r="Z10" s="44" t="str">
        <f aca="false">IF(COUNTIF('Strain 8'!$D$164:$M$203,$A10)=0,"",COUNTIF('Strain 8'!$D$164:$M$203,$A10))</f>
        <v/>
      </c>
      <c r="AA10" s="44" t="str">
        <f aca="false">IF(COUNTIF('Strain 9'!$D$84:$M$123,$A10)=0,"",COUNTIF('Strain 9'!$D$84:$M$123,$A10))</f>
        <v/>
      </c>
      <c r="AB10" s="44" t="str">
        <f aca="false">IF(COUNTIF('Strain 9'!$D$124:$M$163,$A10)=0,"",COUNTIF('Strain 9'!$D$124:$M$163,$A10))</f>
        <v/>
      </c>
      <c r="AC10" s="44" t="str">
        <f aca="false">IF(COUNTIF('Strain 9'!$D$164:$M$203,$A10)=0,"",COUNTIF('Strain 9'!$D$164:$M$203,$A10))</f>
        <v/>
      </c>
      <c r="AD10" s="44" t="str">
        <f aca="false">IF(COUNTIF('Strain 10'!$D$84:$M$123,$A10)=0,"",COUNTIF('Strain 10'!$D$84:$M$123,$A10))</f>
        <v/>
      </c>
      <c r="AE10" s="44" t="str">
        <f aca="false">IF(COUNTIF('Strain 10'!$D$124:$M$163,$A10)=0,"",COUNTIF('Strain 10'!$D$124:$M$163,$A10))</f>
        <v/>
      </c>
      <c r="AF10" s="44" t="str">
        <f aca="false">IF(COUNTIF('Strain 10'!$D$164:$M$203,$A10)=0,"",COUNTIF('Strain 10'!$D$164:$M$203,$A10))</f>
        <v/>
      </c>
    </row>
    <row r="11" customFormat="false" ht="12" hidden="false" customHeight="false" outlineLevel="0" collapsed="false">
      <c r="A11" s="42" t="n">
        <v>13</v>
      </c>
      <c r="B11" s="44" t="str">
        <f aca="false">IF(COUNTIF('Strain 1'!$D$84:$M$123,$A11)=0,"",COUNTIF('Strain 1'!$D$84:$M$123,$A11))</f>
        <v/>
      </c>
      <c r="C11" s="44" t="str">
        <f aca="false">IF(COUNTIF('Strain 1'!$D$124:$M$163,$A11)=0,"",COUNTIF('Strain 1'!$D$124:$M$163,$A11))</f>
        <v/>
      </c>
      <c r="D11" s="44" t="str">
        <f aca="false">IF(COUNTIF('Strain 1'!$D$164:$M$203,$A11)=0,"",COUNTIF('Strain 1'!$D$164:$M$203,$A11))</f>
        <v/>
      </c>
      <c r="E11" s="44" t="str">
        <f aca="false">IF(COUNTIF('Strain 2'!$D$84:$M$123,$A11)=0,"",COUNTIF('Strain 2'!$D$84:$M$123,$A11))</f>
        <v/>
      </c>
      <c r="F11" s="44" t="str">
        <f aca="false">IF(COUNTIF('Strain 2'!$D$124:$M$163,$A11)=0,"",COUNTIF('Strain 2'!$D$124:$M$163,$A11))</f>
        <v/>
      </c>
      <c r="G11" s="44" t="str">
        <f aca="false">IF(COUNTIF('Strain 2'!$D$164:$M$203,$A11)=0,"",COUNTIF('Strain 2'!$D$164:$M$203,$A11))</f>
        <v/>
      </c>
      <c r="H11" s="44" t="str">
        <f aca="false">IF(COUNTIF('Strain 3'!$D$84:$M$123,$A11)=0,"",COUNTIF('Strain 3'!$D$84:$M$123,$A11))</f>
        <v/>
      </c>
      <c r="I11" s="44" t="str">
        <f aca="false">IF(COUNTIF('Strain 3'!$D$124:$M$163,$A11)=0,"",COUNTIF('Strain 3'!$D$124:$M$163,$A11))</f>
        <v/>
      </c>
      <c r="J11" s="44" t="str">
        <f aca="false">IF(COUNTIF('Strain 3'!$D$164:$M$203,$A11)=0,"",COUNTIF('Strain 3'!$D$164:$M$203,$A11))</f>
        <v/>
      </c>
      <c r="K11" s="44" t="str">
        <f aca="false">IF(COUNTIF('Strain 4'!$D$84:$M$123,$A11)=0,"",COUNTIF('Strain 4'!$D$84:$M$123,$A11))</f>
        <v/>
      </c>
      <c r="L11" s="44" t="str">
        <f aca="false">IF(COUNTIF('Strain 4'!$D$124:$M$163,$A11)=0,"",COUNTIF('Strain 4'!$D$124:$M$163,$A11))</f>
        <v/>
      </c>
      <c r="M11" s="44" t="str">
        <f aca="false">IF(COUNTIF('Strain 4'!$D$164:$M$203,$A11)=0,"",COUNTIF('Strain 4'!$D$164:$M$203,$A11))</f>
        <v/>
      </c>
      <c r="N11" s="44" t="str">
        <f aca="false">IF(COUNTIF('Strain 5'!$D$84:$M$123,$A11)=0,"",COUNTIF('Strain 5'!$D$84:$M$123,$A11))</f>
        <v/>
      </c>
      <c r="O11" s="44" t="str">
        <f aca="false">IF(COUNTIF('Strain 5'!$D$124:$M$163,$A11)=0,"",COUNTIF('Strain 5'!$D$124:$M$163,$A11))</f>
        <v/>
      </c>
      <c r="P11" s="44" t="str">
        <f aca="false">IF(COUNTIF('Strain 5'!$D$164:$M$203,$A11)=0,"",COUNTIF('Strain 5'!$D$164:$M$203,$A11))</f>
        <v/>
      </c>
      <c r="Q11" s="42" t="n">
        <v>13</v>
      </c>
      <c r="R11" s="44" t="str">
        <f aca="false">IF(COUNTIF('Strain 6'!$D$84:$M$123,$A11)=0,"",COUNTIF('Strain 6'!$D$84:$M$123,$A11))</f>
        <v/>
      </c>
      <c r="S11" s="44" t="str">
        <f aca="false">IF(COUNTIF('Strain 6'!$D$124:$M$163,$A11)=0,"",COUNTIF('Strain 6'!$D$124:$M$163,$A11))</f>
        <v/>
      </c>
      <c r="T11" s="44" t="str">
        <f aca="false">IF(COUNTIF('Strain 6'!$D$164:$M$203,$A11)=0,"",COUNTIF('Strain 6'!$D$164:$M$203,$A11))</f>
        <v/>
      </c>
      <c r="U11" s="44" t="str">
        <f aca="false">IF(COUNTIF('Strain 7'!$D$84:$M$123,$A11)=0,"",COUNTIF('Strain 7'!$D$84:$M$123,$A11))</f>
        <v/>
      </c>
      <c r="V11" s="44" t="str">
        <f aca="false">IF(COUNTIF('Strain 7'!$D$124:$M$163,$A11)=0,"",COUNTIF('Strain 7'!$D$124:$M$163,$A11))</f>
        <v/>
      </c>
      <c r="W11" s="44" t="str">
        <f aca="false">IF(COUNTIF('Strain 7'!$D$164:$M$203,$A11)=0,"",COUNTIF('Strain 7'!$D$164:$M$203,$A11))</f>
        <v/>
      </c>
      <c r="X11" s="44" t="str">
        <f aca="false">IF(COUNTIF('Strain 8'!$D$84:$M$123,$A11)=0,"",COUNTIF('Strain 8'!$D$84:$M$123,$A11))</f>
        <v/>
      </c>
      <c r="Y11" s="44" t="str">
        <f aca="false">IF(COUNTIF('Strain 8'!$D$124:$M$163,$A11)=0,"",COUNTIF('Strain 8'!$D$124:$M$163,$A11))</f>
        <v/>
      </c>
      <c r="Z11" s="44" t="str">
        <f aca="false">IF(COUNTIF('Strain 8'!$D$164:$M$203,$A11)=0,"",COUNTIF('Strain 8'!$D$164:$M$203,$A11))</f>
        <v/>
      </c>
      <c r="AA11" s="44" t="str">
        <f aca="false">IF(COUNTIF('Strain 9'!$D$84:$M$123,$A11)=0,"",COUNTIF('Strain 9'!$D$84:$M$123,$A11))</f>
        <v/>
      </c>
      <c r="AB11" s="44" t="str">
        <f aca="false">IF(COUNTIF('Strain 9'!$D$124:$M$163,$A11)=0,"",COUNTIF('Strain 9'!$D$124:$M$163,$A11))</f>
        <v/>
      </c>
      <c r="AC11" s="44" t="str">
        <f aca="false">IF(COUNTIF('Strain 9'!$D$164:$M$203,$A11)=0,"",COUNTIF('Strain 9'!$D$164:$M$203,$A11))</f>
        <v/>
      </c>
      <c r="AD11" s="44" t="str">
        <f aca="false">IF(COUNTIF('Strain 10'!$D$84:$M$123,$A11)=0,"",COUNTIF('Strain 10'!$D$84:$M$123,$A11))</f>
        <v/>
      </c>
      <c r="AE11" s="44" t="str">
        <f aca="false">IF(COUNTIF('Strain 10'!$D$124:$M$163,$A11)=0,"",COUNTIF('Strain 10'!$D$124:$M$163,$A11))</f>
        <v/>
      </c>
      <c r="AF11" s="44" t="str">
        <f aca="false">IF(COUNTIF('Strain 10'!$D$164:$M$203,$A11)=0,"",COUNTIF('Strain 10'!$D$164:$M$203,$A11))</f>
        <v/>
      </c>
    </row>
    <row r="12" customFormat="false" ht="12" hidden="false" customHeight="false" outlineLevel="0" collapsed="false">
      <c r="A12" s="42" t="n">
        <v>14</v>
      </c>
      <c r="B12" s="44" t="str">
        <f aca="false">IF(COUNTIF('Strain 1'!$D$84:$M$123,$A12)=0,"",COUNTIF('Strain 1'!$D$84:$M$123,$A12))</f>
        <v/>
      </c>
      <c r="C12" s="44" t="str">
        <f aca="false">IF(COUNTIF('Strain 1'!$D$124:$M$163,$A12)=0,"",COUNTIF('Strain 1'!$D$124:$M$163,$A12))</f>
        <v/>
      </c>
      <c r="D12" s="44" t="str">
        <f aca="false">IF(COUNTIF('Strain 1'!$D$164:$M$203,$A12)=0,"",COUNTIF('Strain 1'!$D$164:$M$203,$A12))</f>
        <v/>
      </c>
      <c r="E12" s="44" t="str">
        <f aca="false">IF(COUNTIF('Strain 2'!$D$84:$M$123,$A12)=0,"",COUNTIF('Strain 2'!$D$84:$M$123,$A12))</f>
        <v/>
      </c>
      <c r="F12" s="44" t="str">
        <f aca="false">IF(COUNTIF('Strain 2'!$D$124:$M$163,$A12)=0,"",COUNTIF('Strain 2'!$D$124:$M$163,$A12))</f>
        <v/>
      </c>
      <c r="G12" s="44" t="str">
        <f aca="false">IF(COUNTIF('Strain 2'!$D$164:$M$203,$A12)=0,"",COUNTIF('Strain 2'!$D$164:$M$203,$A12))</f>
        <v/>
      </c>
      <c r="H12" s="44" t="str">
        <f aca="false">IF(COUNTIF('Strain 3'!$D$84:$M$123,$A12)=0,"",COUNTIF('Strain 3'!$D$84:$M$123,$A12))</f>
        <v/>
      </c>
      <c r="I12" s="44" t="str">
        <f aca="false">IF(COUNTIF('Strain 3'!$D$124:$M$163,$A12)=0,"",COUNTIF('Strain 3'!$D$124:$M$163,$A12))</f>
        <v/>
      </c>
      <c r="J12" s="44" t="str">
        <f aca="false">IF(COUNTIF('Strain 3'!$D$164:$M$203,$A12)=0,"",COUNTIF('Strain 3'!$D$164:$M$203,$A12))</f>
        <v/>
      </c>
      <c r="K12" s="44" t="str">
        <f aca="false">IF(COUNTIF('Strain 4'!$D$84:$M$123,$A12)=0,"",COUNTIF('Strain 4'!$D$84:$M$123,$A12))</f>
        <v/>
      </c>
      <c r="L12" s="44" t="str">
        <f aca="false">IF(COUNTIF('Strain 4'!$D$124:$M$163,$A12)=0,"",COUNTIF('Strain 4'!$D$124:$M$163,$A12))</f>
        <v/>
      </c>
      <c r="M12" s="44" t="str">
        <f aca="false">IF(COUNTIF('Strain 4'!$D$164:$M$203,$A12)=0,"",COUNTIF('Strain 4'!$D$164:$M$203,$A12))</f>
        <v/>
      </c>
      <c r="N12" s="44" t="str">
        <f aca="false">IF(COUNTIF('Strain 5'!$D$84:$M$123,$A12)=0,"",COUNTIF('Strain 5'!$D$84:$M$123,$A12))</f>
        <v/>
      </c>
      <c r="O12" s="44" t="str">
        <f aca="false">IF(COUNTIF('Strain 5'!$D$124:$M$163,$A12)=0,"",COUNTIF('Strain 5'!$D$124:$M$163,$A12))</f>
        <v/>
      </c>
      <c r="P12" s="44" t="str">
        <f aca="false">IF(COUNTIF('Strain 5'!$D$164:$M$203,$A12)=0,"",COUNTIF('Strain 5'!$D$164:$M$203,$A12))</f>
        <v/>
      </c>
      <c r="Q12" s="42" t="n">
        <v>14</v>
      </c>
      <c r="R12" s="44" t="str">
        <f aca="false">IF(COUNTIF('Strain 6'!$D$84:$M$123,$A12)=0,"",COUNTIF('Strain 6'!$D$84:$M$123,$A12))</f>
        <v/>
      </c>
      <c r="S12" s="44" t="str">
        <f aca="false">IF(COUNTIF('Strain 6'!$D$124:$M$163,$A12)=0,"",COUNTIF('Strain 6'!$D$124:$M$163,$A12))</f>
        <v/>
      </c>
      <c r="T12" s="44" t="str">
        <f aca="false">IF(COUNTIF('Strain 6'!$D$164:$M$203,$A12)=0,"",COUNTIF('Strain 6'!$D$164:$M$203,$A12))</f>
        <v/>
      </c>
      <c r="U12" s="44" t="str">
        <f aca="false">IF(COUNTIF('Strain 7'!$D$84:$M$123,$A12)=0,"",COUNTIF('Strain 7'!$D$84:$M$123,$A12))</f>
        <v/>
      </c>
      <c r="V12" s="44" t="str">
        <f aca="false">IF(COUNTIF('Strain 7'!$D$124:$M$163,$A12)=0,"",COUNTIF('Strain 7'!$D$124:$M$163,$A12))</f>
        <v/>
      </c>
      <c r="W12" s="44" t="str">
        <f aca="false">IF(COUNTIF('Strain 7'!$D$164:$M$203,$A12)=0,"",COUNTIF('Strain 7'!$D$164:$M$203,$A12))</f>
        <v/>
      </c>
      <c r="X12" s="44" t="str">
        <f aca="false">IF(COUNTIF('Strain 8'!$D$84:$M$123,$A12)=0,"",COUNTIF('Strain 8'!$D$84:$M$123,$A12))</f>
        <v/>
      </c>
      <c r="Y12" s="44" t="str">
        <f aca="false">IF(COUNTIF('Strain 8'!$D$124:$M$163,$A12)=0,"",COUNTIF('Strain 8'!$D$124:$M$163,$A12))</f>
        <v/>
      </c>
      <c r="Z12" s="44" t="str">
        <f aca="false">IF(COUNTIF('Strain 8'!$D$164:$M$203,$A12)=0,"",COUNTIF('Strain 8'!$D$164:$M$203,$A12))</f>
        <v/>
      </c>
      <c r="AA12" s="44" t="str">
        <f aca="false">IF(COUNTIF('Strain 9'!$D$84:$M$123,$A12)=0,"",COUNTIF('Strain 9'!$D$84:$M$123,$A12))</f>
        <v/>
      </c>
      <c r="AB12" s="44" t="str">
        <f aca="false">IF(COUNTIF('Strain 9'!$D$124:$M$163,$A12)=0,"",COUNTIF('Strain 9'!$D$124:$M$163,$A12))</f>
        <v/>
      </c>
      <c r="AC12" s="44" t="str">
        <f aca="false">IF(COUNTIF('Strain 9'!$D$164:$M$203,$A12)=0,"",COUNTIF('Strain 9'!$D$164:$M$203,$A12))</f>
        <v/>
      </c>
      <c r="AD12" s="44" t="str">
        <f aca="false">IF(COUNTIF('Strain 10'!$D$84:$M$123,$A12)=0,"",COUNTIF('Strain 10'!$D$84:$M$123,$A12))</f>
        <v/>
      </c>
      <c r="AE12" s="44" t="str">
        <f aca="false">IF(COUNTIF('Strain 10'!$D$124:$M$163,$A12)=0,"",COUNTIF('Strain 10'!$D$124:$M$163,$A12))</f>
        <v/>
      </c>
      <c r="AF12" s="44" t="str">
        <f aca="false">IF(COUNTIF('Strain 10'!$D$164:$M$203,$A12)=0,"",COUNTIF('Strain 10'!$D$164:$M$203,$A12))</f>
        <v/>
      </c>
    </row>
    <row r="13" customFormat="false" ht="12" hidden="false" customHeight="false" outlineLevel="0" collapsed="false">
      <c r="A13" s="42" t="n">
        <v>15</v>
      </c>
      <c r="B13" s="44" t="str">
        <f aca="false">IF(COUNTIF('Strain 1'!$D$84:$M$123,$A13)=0,"",COUNTIF('Strain 1'!$D$84:$M$123,$A13))</f>
        <v/>
      </c>
      <c r="C13" s="44" t="str">
        <f aca="false">IF(COUNTIF('Strain 1'!$D$124:$M$163,$A13)=0,"",COUNTIF('Strain 1'!$D$124:$M$163,$A13))</f>
        <v/>
      </c>
      <c r="D13" s="44" t="str">
        <f aca="false">IF(COUNTIF('Strain 1'!$D$164:$M$203,$A13)=0,"",COUNTIF('Strain 1'!$D$164:$M$203,$A13))</f>
        <v/>
      </c>
      <c r="E13" s="44" t="str">
        <f aca="false">IF(COUNTIF('Strain 2'!$D$84:$M$123,$A13)=0,"",COUNTIF('Strain 2'!$D$84:$M$123,$A13))</f>
        <v/>
      </c>
      <c r="F13" s="44" t="str">
        <f aca="false">IF(COUNTIF('Strain 2'!$D$124:$M$163,$A13)=0,"",COUNTIF('Strain 2'!$D$124:$M$163,$A13))</f>
        <v/>
      </c>
      <c r="G13" s="44" t="str">
        <f aca="false">IF(COUNTIF('Strain 2'!$D$164:$M$203,$A13)=0,"",COUNTIF('Strain 2'!$D$164:$M$203,$A13))</f>
        <v/>
      </c>
      <c r="H13" s="44" t="str">
        <f aca="false">IF(COUNTIF('Strain 3'!$D$84:$M$123,$A13)=0,"",COUNTIF('Strain 3'!$D$84:$M$123,$A13))</f>
        <v/>
      </c>
      <c r="I13" s="44" t="str">
        <f aca="false">IF(COUNTIF('Strain 3'!$D$124:$M$163,$A13)=0,"",COUNTIF('Strain 3'!$D$124:$M$163,$A13))</f>
        <v/>
      </c>
      <c r="J13" s="44" t="str">
        <f aca="false">IF(COUNTIF('Strain 3'!$D$164:$M$203,$A13)=0,"",COUNTIF('Strain 3'!$D$164:$M$203,$A13))</f>
        <v/>
      </c>
      <c r="K13" s="44" t="str">
        <f aca="false">IF(COUNTIF('Strain 4'!$D$84:$M$123,$A13)=0,"",COUNTIF('Strain 4'!$D$84:$M$123,$A13))</f>
        <v/>
      </c>
      <c r="L13" s="44" t="str">
        <f aca="false">IF(COUNTIF('Strain 4'!$D$124:$M$163,$A13)=0,"",COUNTIF('Strain 4'!$D$124:$M$163,$A13))</f>
        <v/>
      </c>
      <c r="M13" s="44" t="str">
        <f aca="false">IF(COUNTIF('Strain 4'!$D$164:$M$203,$A13)=0,"",COUNTIF('Strain 4'!$D$164:$M$203,$A13))</f>
        <v/>
      </c>
      <c r="N13" s="44" t="str">
        <f aca="false">IF(COUNTIF('Strain 5'!$D$84:$M$123,$A13)=0,"",COUNTIF('Strain 5'!$D$84:$M$123,$A13))</f>
        <v/>
      </c>
      <c r="O13" s="44" t="str">
        <f aca="false">IF(COUNTIF('Strain 5'!$D$124:$M$163,$A13)=0,"",COUNTIF('Strain 5'!$D$124:$M$163,$A13))</f>
        <v/>
      </c>
      <c r="P13" s="44" t="str">
        <f aca="false">IF(COUNTIF('Strain 5'!$D$164:$M$203,$A13)=0,"",COUNTIF('Strain 5'!$D$164:$M$203,$A13))</f>
        <v/>
      </c>
      <c r="Q13" s="42" t="n">
        <v>15</v>
      </c>
      <c r="R13" s="44" t="str">
        <f aca="false">IF(COUNTIF('Strain 6'!$D$84:$M$123,$A13)=0,"",COUNTIF('Strain 6'!$D$84:$M$123,$A13))</f>
        <v/>
      </c>
      <c r="S13" s="44" t="str">
        <f aca="false">IF(COUNTIF('Strain 6'!$D$124:$M$163,$A13)=0,"",COUNTIF('Strain 6'!$D$124:$M$163,$A13))</f>
        <v/>
      </c>
      <c r="T13" s="44" t="str">
        <f aca="false">IF(COUNTIF('Strain 6'!$D$164:$M$203,$A13)=0,"",COUNTIF('Strain 6'!$D$164:$M$203,$A13))</f>
        <v/>
      </c>
      <c r="U13" s="44" t="str">
        <f aca="false">IF(COUNTIF('Strain 7'!$D$84:$M$123,$A13)=0,"",COUNTIF('Strain 7'!$D$84:$M$123,$A13))</f>
        <v/>
      </c>
      <c r="V13" s="44" t="str">
        <f aca="false">IF(COUNTIF('Strain 7'!$D$124:$M$163,$A13)=0,"",COUNTIF('Strain 7'!$D$124:$M$163,$A13))</f>
        <v/>
      </c>
      <c r="W13" s="44" t="str">
        <f aca="false">IF(COUNTIF('Strain 7'!$D$164:$M$203,$A13)=0,"",COUNTIF('Strain 7'!$D$164:$M$203,$A13))</f>
        <v/>
      </c>
      <c r="X13" s="44" t="str">
        <f aca="false">IF(COUNTIF('Strain 8'!$D$84:$M$123,$A13)=0,"",COUNTIF('Strain 8'!$D$84:$M$123,$A13))</f>
        <v/>
      </c>
      <c r="Y13" s="44" t="str">
        <f aca="false">IF(COUNTIF('Strain 8'!$D$124:$M$163,$A13)=0,"",COUNTIF('Strain 8'!$D$124:$M$163,$A13))</f>
        <v/>
      </c>
      <c r="Z13" s="44" t="str">
        <f aca="false">IF(COUNTIF('Strain 8'!$D$164:$M$203,$A13)=0,"",COUNTIF('Strain 8'!$D$164:$M$203,$A13))</f>
        <v/>
      </c>
      <c r="AA13" s="44" t="str">
        <f aca="false">IF(COUNTIF('Strain 9'!$D$84:$M$123,$A13)=0,"",COUNTIF('Strain 9'!$D$84:$M$123,$A13))</f>
        <v/>
      </c>
      <c r="AB13" s="44" t="str">
        <f aca="false">IF(COUNTIF('Strain 9'!$D$124:$M$163,$A13)=0,"",COUNTIF('Strain 9'!$D$124:$M$163,$A13))</f>
        <v/>
      </c>
      <c r="AC13" s="44" t="str">
        <f aca="false">IF(COUNTIF('Strain 9'!$D$164:$M$203,$A13)=0,"",COUNTIF('Strain 9'!$D$164:$M$203,$A13))</f>
        <v/>
      </c>
      <c r="AD13" s="44" t="str">
        <f aca="false">IF(COUNTIF('Strain 10'!$D$84:$M$123,$A13)=0,"",COUNTIF('Strain 10'!$D$84:$M$123,$A13))</f>
        <v/>
      </c>
      <c r="AE13" s="44" t="str">
        <f aca="false">IF(COUNTIF('Strain 10'!$D$124:$M$163,$A13)=0,"",COUNTIF('Strain 10'!$D$124:$M$163,$A13))</f>
        <v/>
      </c>
      <c r="AF13" s="44" t="str">
        <f aca="false">IF(COUNTIF('Strain 10'!$D$164:$M$203,$A13)=0,"",COUNTIF('Strain 10'!$D$164:$M$203,$A13))</f>
        <v/>
      </c>
    </row>
    <row r="14" customFormat="false" ht="12" hidden="false" customHeight="false" outlineLevel="0" collapsed="false">
      <c r="A14" s="42" t="n">
        <v>16</v>
      </c>
      <c r="B14" s="44" t="str">
        <f aca="false">IF(COUNTIF('Strain 1'!$D$84:$M$123,$A14)=0,"",COUNTIF('Strain 1'!$D$84:$M$123,$A14))</f>
        <v/>
      </c>
      <c r="C14" s="44" t="str">
        <f aca="false">IF(COUNTIF('Strain 1'!$D$124:$M$163,$A14)=0,"",COUNTIF('Strain 1'!$D$124:$M$163,$A14))</f>
        <v/>
      </c>
      <c r="D14" s="44" t="str">
        <f aca="false">IF(COUNTIF('Strain 1'!$D$164:$M$203,$A14)=0,"",COUNTIF('Strain 1'!$D$164:$M$203,$A14))</f>
        <v/>
      </c>
      <c r="E14" s="44" t="str">
        <f aca="false">IF(COUNTIF('Strain 2'!$D$84:$M$123,$A14)=0,"",COUNTIF('Strain 2'!$D$84:$M$123,$A14))</f>
        <v/>
      </c>
      <c r="F14" s="44" t="str">
        <f aca="false">IF(COUNTIF('Strain 2'!$D$124:$M$163,$A14)=0,"",COUNTIF('Strain 2'!$D$124:$M$163,$A14))</f>
        <v/>
      </c>
      <c r="G14" s="44" t="str">
        <f aca="false">IF(COUNTIF('Strain 2'!$D$164:$M$203,$A14)=0,"",COUNTIF('Strain 2'!$D$164:$M$203,$A14))</f>
        <v/>
      </c>
      <c r="H14" s="44" t="str">
        <f aca="false">IF(COUNTIF('Strain 3'!$D$84:$M$123,$A14)=0,"",COUNTIF('Strain 3'!$D$84:$M$123,$A14))</f>
        <v/>
      </c>
      <c r="I14" s="44" t="str">
        <f aca="false">IF(COUNTIF('Strain 3'!$D$124:$M$163,$A14)=0,"",COUNTIF('Strain 3'!$D$124:$M$163,$A14))</f>
        <v/>
      </c>
      <c r="J14" s="44" t="str">
        <f aca="false">IF(COUNTIF('Strain 3'!$D$164:$M$203,$A14)=0,"",COUNTIF('Strain 3'!$D$164:$M$203,$A14))</f>
        <v/>
      </c>
      <c r="K14" s="44" t="str">
        <f aca="false">IF(COUNTIF('Strain 4'!$D$84:$M$123,$A14)=0,"",COUNTIF('Strain 4'!$D$84:$M$123,$A14))</f>
        <v/>
      </c>
      <c r="L14" s="44" t="str">
        <f aca="false">IF(COUNTIF('Strain 4'!$D$124:$M$163,$A14)=0,"",COUNTIF('Strain 4'!$D$124:$M$163,$A14))</f>
        <v/>
      </c>
      <c r="M14" s="44" t="str">
        <f aca="false">IF(COUNTIF('Strain 4'!$D$164:$M$203,$A14)=0,"",COUNTIF('Strain 4'!$D$164:$M$203,$A14))</f>
        <v/>
      </c>
      <c r="N14" s="44" t="str">
        <f aca="false">IF(COUNTIF('Strain 5'!$D$84:$M$123,$A14)=0,"",COUNTIF('Strain 5'!$D$84:$M$123,$A14))</f>
        <v/>
      </c>
      <c r="O14" s="44" t="str">
        <f aca="false">IF(COUNTIF('Strain 5'!$D$124:$M$163,$A14)=0,"",COUNTIF('Strain 5'!$D$124:$M$163,$A14))</f>
        <v/>
      </c>
      <c r="P14" s="44" t="str">
        <f aca="false">IF(COUNTIF('Strain 5'!$D$164:$M$203,$A14)=0,"",COUNTIF('Strain 5'!$D$164:$M$203,$A14))</f>
        <v/>
      </c>
      <c r="Q14" s="42" t="n">
        <v>16</v>
      </c>
      <c r="R14" s="44" t="str">
        <f aca="false">IF(COUNTIF('Strain 6'!$D$84:$M$123,$A14)=0,"",COUNTIF('Strain 6'!$D$84:$M$123,$A14))</f>
        <v/>
      </c>
      <c r="S14" s="44" t="str">
        <f aca="false">IF(COUNTIF('Strain 6'!$D$124:$M$163,$A14)=0,"",COUNTIF('Strain 6'!$D$124:$M$163,$A14))</f>
        <v/>
      </c>
      <c r="T14" s="44" t="str">
        <f aca="false">IF(COUNTIF('Strain 6'!$D$164:$M$203,$A14)=0,"",COUNTIF('Strain 6'!$D$164:$M$203,$A14))</f>
        <v/>
      </c>
      <c r="U14" s="44" t="str">
        <f aca="false">IF(COUNTIF('Strain 7'!$D$84:$M$123,$A14)=0,"",COUNTIF('Strain 7'!$D$84:$M$123,$A14))</f>
        <v/>
      </c>
      <c r="V14" s="44" t="str">
        <f aca="false">IF(COUNTIF('Strain 7'!$D$124:$M$163,$A14)=0,"",COUNTIF('Strain 7'!$D$124:$M$163,$A14))</f>
        <v/>
      </c>
      <c r="W14" s="44" t="str">
        <f aca="false">IF(COUNTIF('Strain 7'!$D$164:$M$203,$A14)=0,"",COUNTIF('Strain 7'!$D$164:$M$203,$A14))</f>
        <v/>
      </c>
      <c r="X14" s="44" t="str">
        <f aca="false">IF(COUNTIF('Strain 8'!$D$84:$M$123,$A14)=0,"",COUNTIF('Strain 8'!$D$84:$M$123,$A14))</f>
        <v/>
      </c>
      <c r="Y14" s="44" t="str">
        <f aca="false">IF(COUNTIF('Strain 8'!$D$124:$M$163,$A14)=0,"",COUNTIF('Strain 8'!$D$124:$M$163,$A14))</f>
        <v/>
      </c>
      <c r="Z14" s="44" t="str">
        <f aca="false">IF(COUNTIF('Strain 8'!$D$164:$M$203,$A14)=0,"",COUNTIF('Strain 8'!$D$164:$M$203,$A14))</f>
        <v/>
      </c>
      <c r="AA14" s="44" t="str">
        <f aca="false">IF(COUNTIF('Strain 9'!$D$84:$M$123,$A14)=0,"",COUNTIF('Strain 9'!$D$84:$M$123,$A14))</f>
        <v/>
      </c>
      <c r="AB14" s="44" t="str">
        <f aca="false">IF(COUNTIF('Strain 9'!$D$124:$M$163,$A14)=0,"",COUNTIF('Strain 9'!$D$124:$M$163,$A14))</f>
        <v/>
      </c>
      <c r="AC14" s="44" t="str">
        <f aca="false">IF(COUNTIF('Strain 9'!$D$164:$M$203,$A14)=0,"",COUNTIF('Strain 9'!$D$164:$M$203,$A14))</f>
        <v/>
      </c>
      <c r="AD14" s="44" t="str">
        <f aca="false">IF(COUNTIF('Strain 10'!$D$84:$M$123,$A14)=0,"",COUNTIF('Strain 10'!$D$84:$M$123,$A14))</f>
        <v/>
      </c>
      <c r="AE14" s="44" t="str">
        <f aca="false">IF(COUNTIF('Strain 10'!$D$124:$M$163,$A14)=0,"",COUNTIF('Strain 10'!$D$124:$M$163,$A14))</f>
        <v/>
      </c>
      <c r="AF14" s="44" t="str">
        <f aca="false">IF(COUNTIF('Strain 10'!$D$164:$M$203,$A14)=0,"",COUNTIF('Strain 10'!$D$164:$M$203,$A14))</f>
        <v/>
      </c>
    </row>
    <row r="15" customFormat="false" ht="12" hidden="false" customHeight="false" outlineLevel="0" collapsed="false">
      <c r="A15" s="42" t="n">
        <v>17</v>
      </c>
      <c r="B15" s="44" t="str">
        <f aca="false">IF(COUNTIF('Strain 1'!$D$84:$M$123,$A15)=0,"",COUNTIF('Strain 1'!$D$84:$M$123,$A15))</f>
        <v/>
      </c>
      <c r="C15" s="44" t="str">
        <f aca="false">IF(COUNTIF('Strain 1'!$D$124:$M$163,$A15)=0,"",COUNTIF('Strain 1'!$D$124:$M$163,$A15))</f>
        <v/>
      </c>
      <c r="D15" s="44" t="str">
        <f aca="false">IF(COUNTIF('Strain 1'!$D$164:$M$203,$A15)=0,"",COUNTIF('Strain 1'!$D$164:$M$203,$A15))</f>
        <v/>
      </c>
      <c r="E15" s="44" t="str">
        <f aca="false">IF(COUNTIF('Strain 2'!$D$84:$M$123,$A15)=0,"",COUNTIF('Strain 2'!$D$84:$M$123,$A15))</f>
        <v/>
      </c>
      <c r="F15" s="44" t="str">
        <f aca="false">IF(COUNTIF('Strain 2'!$D$124:$M$163,$A15)=0,"",COUNTIF('Strain 2'!$D$124:$M$163,$A15))</f>
        <v/>
      </c>
      <c r="G15" s="44" t="str">
        <f aca="false">IF(COUNTIF('Strain 2'!$D$164:$M$203,$A15)=0,"",COUNTIF('Strain 2'!$D$164:$M$203,$A15))</f>
        <v/>
      </c>
      <c r="H15" s="44" t="str">
        <f aca="false">IF(COUNTIF('Strain 3'!$D$84:$M$123,$A15)=0,"",COUNTIF('Strain 3'!$D$84:$M$123,$A15))</f>
        <v/>
      </c>
      <c r="I15" s="44" t="str">
        <f aca="false">IF(COUNTIF('Strain 3'!$D$124:$M$163,$A15)=0,"",COUNTIF('Strain 3'!$D$124:$M$163,$A15))</f>
        <v/>
      </c>
      <c r="J15" s="44" t="str">
        <f aca="false">IF(COUNTIF('Strain 3'!$D$164:$M$203,$A15)=0,"",COUNTIF('Strain 3'!$D$164:$M$203,$A15))</f>
        <v/>
      </c>
      <c r="K15" s="44" t="str">
        <f aca="false">IF(COUNTIF('Strain 4'!$D$84:$M$123,$A15)=0,"",COUNTIF('Strain 4'!$D$84:$M$123,$A15))</f>
        <v/>
      </c>
      <c r="L15" s="44" t="str">
        <f aca="false">IF(COUNTIF('Strain 4'!$D$124:$M$163,$A15)=0,"",COUNTIF('Strain 4'!$D$124:$M$163,$A15))</f>
        <v/>
      </c>
      <c r="M15" s="44" t="str">
        <f aca="false">IF(COUNTIF('Strain 4'!$D$164:$M$203,$A15)=0,"",COUNTIF('Strain 4'!$D$164:$M$203,$A15))</f>
        <v/>
      </c>
      <c r="N15" s="44" t="str">
        <f aca="false">IF(COUNTIF('Strain 5'!$D$84:$M$123,$A15)=0,"",COUNTIF('Strain 5'!$D$84:$M$123,$A15))</f>
        <v/>
      </c>
      <c r="O15" s="44" t="str">
        <f aca="false">IF(COUNTIF('Strain 5'!$D$124:$M$163,$A15)=0,"",COUNTIF('Strain 5'!$D$124:$M$163,$A15))</f>
        <v/>
      </c>
      <c r="P15" s="44" t="str">
        <f aca="false">IF(COUNTIF('Strain 5'!$D$164:$M$203,$A15)=0,"",COUNTIF('Strain 5'!$D$164:$M$203,$A15))</f>
        <v/>
      </c>
      <c r="Q15" s="42" t="n">
        <v>17</v>
      </c>
      <c r="R15" s="44" t="str">
        <f aca="false">IF(COUNTIF('Strain 6'!$D$84:$M$123,$A15)=0,"",COUNTIF('Strain 6'!$D$84:$M$123,$A15))</f>
        <v/>
      </c>
      <c r="S15" s="44" t="str">
        <f aca="false">IF(COUNTIF('Strain 6'!$D$124:$M$163,$A15)=0,"",COUNTIF('Strain 6'!$D$124:$M$163,$A15))</f>
        <v/>
      </c>
      <c r="T15" s="44" t="str">
        <f aca="false">IF(COUNTIF('Strain 6'!$D$164:$M$203,$A15)=0,"",COUNTIF('Strain 6'!$D$164:$M$203,$A15))</f>
        <v/>
      </c>
      <c r="U15" s="44" t="str">
        <f aca="false">IF(COUNTIF('Strain 7'!$D$84:$M$123,$A15)=0,"",COUNTIF('Strain 7'!$D$84:$M$123,$A15))</f>
        <v/>
      </c>
      <c r="V15" s="44" t="str">
        <f aca="false">IF(COUNTIF('Strain 7'!$D$124:$M$163,$A15)=0,"",COUNTIF('Strain 7'!$D$124:$M$163,$A15))</f>
        <v/>
      </c>
      <c r="W15" s="44" t="str">
        <f aca="false">IF(COUNTIF('Strain 7'!$D$164:$M$203,$A15)=0,"",COUNTIF('Strain 7'!$D$164:$M$203,$A15))</f>
        <v/>
      </c>
      <c r="X15" s="44" t="str">
        <f aca="false">IF(COUNTIF('Strain 8'!$D$84:$M$123,$A15)=0,"",COUNTIF('Strain 8'!$D$84:$M$123,$A15))</f>
        <v/>
      </c>
      <c r="Y15" s="44" t="str">
        <f aca="false">IF(COUNTIF('Strain 8'!$D$124:$M$163,$A15)=0,"",COUNTIF('Strain 8'!$D$124:$M$163,$A15))</f>
        <v/>
      </c>
      <c r="Z15" s="44" t="str">
        <f aca="false">IF(COUNTIF('Strain 8'!$D$164:$M$203,$A15)=0,"",COUNTIF('Strain 8'!$D$164:$M$203,$A15))</f>
        <v/>
      </c>
      <c r="AA15" s="44" t="str">
        <f aca="false">IF(COUNTIF('Strain 9'!$D$84:$M$123,$A15)=0,"",COUNTIF('Strain 9'!$D$84:$M$123,$A15))</f>
        <v/>
      </c>
      <c r="AB15" s="44" t="str">
        <f aca="false">IF(COUNTIF('Strain 9'!$D$124:$M$163,$A15)=0,"",COUNTIF('Strain 9'!$D$124:$M$163,$A15))</f>
        <v/>
      </c>
      <c r="AC15" s="44" t="str">
        <f aca="false">IF(COUNTIF('Strain 9'!$D$164:$M$203,$A15)=0,"",COUNTIF('Strain 9'!$D$164:$M$203,$A15))</f>
        <v/>
      </c>
      <c r="AD15" s="44" t="str">
        <f aca="false">IF(COUNTIF('Strain 10'!$D$84:$M$123,$A15)=0,"",COUNTIF('Strain 10'!$D$84:$M$123,$A15))</f>
        <v/>
      </c>
      <c r="AE15" s="44" t="str">
        <f aca="false">IF(COUNTIF('Strain 10'!$D$124:$M$163,$A15)=0,"",COUNTIF('Strain 10'!$D$124:$M$163,$A15))</f>
        <v/>
      </c>
      <c r="AF15" s="44" t="str">
        <f aca="false">IF(COUNTIF('Strain 10'!$D$164:$M$203,$A15)=0,"",COUNTIF('Strain 10'!$D$164:$M$203,$A15))</f>
        <v/>
      </c>
    </row>
    <row r="16" customFormat="false" ht="12" hidden="false" customHeight="false" outlineLevel="0" collapsed="false">
      <c r="A16" s="42" t="n">
        <v>18</v>
      </c>
      <c r="B16" s="44" t="str">
        <f aca="false">IF(COUNTIF('Strain 1'!$D$84:$M$123,$A16)=0,"",COUNTIF('Strain 1'!$D$84:$M$123,$A16))</f>
        <v/>
      </c>
      <c r="C16" s="44" t="str">
        <f aca="false">IF(COUNTIF('Strain 1'!$D$124:$M$163,$A16)=0,"",COUNTIF('Strain 1'!$D$124:$M$163,$A16))</f>
        <v/>
      </c>
      <c r="D16" s="44" t="str">
        <f aca="false">IF(COUNTIF('Strain 1'!$D$164:$M$203,$A16)=0,"",COUNTIF('Strain 1'!$D$164:$M$203,$A16))</f>
        <v/>
      </c>
      <c r="E16" s="44" t="str">
        <f aca="false">IF(COUNTIF('Strain 2'!$D$84:$M$123,$A16)=0,"",COUNTIF('Strain 2'!$D$84:$M$123,$A16))</f>
        <v/>
      </c>
      <c r="F16" s="44" t="str">
        <f aca="false">IF(COUNTIF('Strain 2'!$D$124:$M$163,$A16)=0,"",COUNTIF('Strain 2'!$D$124:$M$163,$A16))</f>
        <v/>
      </c>
      <c r="G16" s="44" t="str">
        <f aca="false">IF(COUNTIF('Strain 2'!$D$164:$M$203,$A16)=0,"",COUNTIF('Strain 2'!$D$164:$M$203,$A16))</f>
        <v/>
      </c>
      <c r="H16" s="44" t="str">
        <f aca="false">IF(COUNTIF('Strain 3'!$D$84:$M$123,$A16)=0,"",COUNTIF('Strain 3'!$D$84:$M$123,$A16))</f>
        <v/>
      </c>
      <c r="I16" s="44" t="str">
        <f aca="false">IF(COUNTIF('Strain 3'!$D$124:$M$163,$A16)=0,"",COUNTIF('Strain 3'!$D$124:$M$163,$A16))</f>
        <v/>
      </c>
      <c r="J16" s="44" t="str">
        <f aca="false">IF(COUNTIF('Strain 3'!$D$164:$M$203,$A16)=0,"",COUNTIF('Strain 3'!$D$164:$M$203,$A16))</f>
        <v/>
      </c>
      <c r="K16" s="44" t="str">
        <f aca="false">IF(COUNTIF('Strain 4'!$D$84:$M$123,$A16)=0,"",COUNTIF('Strain 4'!$D$84:$M$123,$A16))</f>
        <v/>
      </c>
      <c r="L16" s="44" t="str">
        <f aca="false">IF(COUNTIF('Strain 4'!$D$124:$M$163,$A16)=0,"",COUNTIF('Strain 4'!$D$124:$M$163,$A16))</f>
        <v/>
      </c>
      <c r="M16" s="44" t="str">
        <f aca="false">IF(COUNTIF('Strain 4'!$D$164:$M$203,$A16)=0,"",COUNTIF('Strain 4'!$D$164:$M$203,$A16))</f>
        <v/>
      </c>
      <c r="N16" s="44" t="str">
        <f aca="false">IF(COUNTIF('Strain 5'!$D$84:$M$123,$A16)=0,"",COUNTIF('Strain 5'!$D$84:$M$123,$A16))</f>
        <v/>
      </c>
      <c r="O16" s="44" t="str">
        <f aca="false">IF(COUNTIF('Strain 5'!$D$124:$M$163,$A16)=0,"",COUNTIF('Strain 5'!$D$124:$M$163,$A16))</f>
        <v/>
      </c>
      <c r="P16" s="44" t="str">
        <f aca="false">IF(COUNTIF('Strain 5'!$D$164:$M$203,$A16)=0,"",COUNTIF('Strain 5'!$D$164:$M$203,$A16))</f>
        <v/>
      </c>
      <c r="Q16" s="42" t="n">
        <v>18</v>
      </c>
      <c r="R16" s="44" t="str">
        <f aca="false">IF(COUNTIF('Strain 6'!$D$84:$M$123,$A16)=0,"",COUNTIF('Strain 6'!$D$84:$M$123,$A16))</f>
        <v/>
      </c>
      <c r="S16" s="44" t="str">
        <f aca="false">IF(COUNTIF('Strain 6'!$D$124:$M$163,$A16)=0,"",COUNTIF('Strain 6'!$D$124:$M$163,$A16))</f>
        <v/>
      </c>
      <c r="T16" s="44" t="str">
        <f aca="false">IF(COUNTIF('Strain 6'!$D$164:$M$203,$A16)=0,"",COUNTIF('Strain 6'!$D$164:$M$203,$A16))</f>
        <v/>
      </c>
      <c r="U16" s="44" t="str">
        <f aca="false">IF(COUNTIF('Strain 7'!$D$84:$M$123,$A16)=0,"",COUNTIF('Strain 7'!$D$84:$M$123,$A16))</f>
        <v/>
      </c>
      <c r="V16" s="44" t="str">
        <f aca="false">IF(COUNTIF('Strain 7'!$D$124:$M$163,$A16)=0,"",COUNTIF('Strain 7'!$D$124:$M$163,$A16))</f>
        <v/>
      </c>
      <c r="W16" s="44" t="str">
        <f aca="false">IF(COUNTIF('Strain 7'!$D$164:$M$203,$A16)=0,"",COUNTIF('Strain 7'!$D$164:$M$203,$A16))</f>
        <v/>
      </c>
      <c r="X16" s="44" t="str">
        <f aca="false">IF(COUNTIF('Strain 8'!$D$84:$M$123,$A16)=0,"",COUNTIF('Strain 8'!$D$84:$M$123,$A16))</f>
        <v/>
      </c>
      <c r="Y16" s="44" t="str">
        <f aca="false">IF(COUNTIF('Strain 8'!$D$124:$M$163,$A16)=0,"",COUNTIF('Strain 8'!$D$124:$M$163,$A16))</f>
        <v/>
      </c>
      <c r="Z16" s="44" t="str">
        <f aca="false">IF(COUNTIF('Strain 8'!$D$164:$M$203,$A16)=0,"",COUNTIF('Strain 8'!$D$164:$M$203,$A16))</f>
        <v/>
      </c>
      <c r="AA16" s="44" t="str">
        <f aca="false">IF(COUNTIF('Strain 9'!$D$84:$M$123,$A16)=0,"",COUNTIF('Strain 9'!$D$84:$M$123,$A16))</f>
        <v/>
      </c>
      <c r="AB16" s="44" t="str">
        <f aca="false">IF(COUNTIF('Strain 9'!$D$124:$M$163,$A16)=0,"",COUNTIF('Strain 9'!$D$124:$M$163,$A16))</f>
        <v/>
      </c>
      <c r="AC16" s="44" t="str">
        <f aca="false">IF(COUNTIF('Strain 9'!$D$164:$M$203,$A16)=0,"",COUNTIF('Strain 9'!$D$164:$M$203,$A16))</f>
        <v/>
      </c>
      <c r="AD16" s="44" t="str">
        <f aca="false">IF(COUNTIF('Strain 10'!$D$84:$M$123,$A16)=0,"",COUNTIF('Strain 10'!$D$84:$M$123,$A16))</f>
        <v/>
      </c>
      <c r="AE16" s="44" t="str">
        <f aca="false">IF(COUNTIF('Strain 10'!$D$124:$M$163,$A16)=0,"",COUNTIF('Strain 10'!$D$124:$M$163,$A16))</f>
        <v/>
      </c>
      <c r="AF16" s="44" t="str">
        <f aca="false">IF(COUNTIF('Strain 10'!$D$164:$M$203,$A16)=0,"",COUNTIF('Strain 10'!$D$164:$M$203,$A16))</f>
        <v/>
      </c>
    </row>
    <row r="17" customFormat="false" ht="12" hidden="false" customHeight="false" outlineLevel="0" collapsed="false">
      <c r="A17" s="42" t="n">
        <v>19</v>
      </c>
      <c r="B17" s="44" t="str">
        <f aca="false">IF(COUNTIF('Strain 1'!$D$84:$M$123,$A17)=0,"",COUNTIF('Strain 1'!$D$84:$M$123,$A17))</f>
        <v/>
      </c>
      <c r="C17" s="44" t="str">
        <f aca="false">IF(COUNTIF('Strain 1'!$D$124:$M$163,$A17)=0,"",COUNTIF('Strain 1'!$D$124:$M$163,$A17))</f>
        <v/>
      </c>
      <c r="D17" s="44" t="str">
        <f aca="false">IF(COUNTIF('Strain 1'!$D$164:$M$203,$A17)=0,"",COUNTIF('Strain 1'!$D$164:$M$203,$A17))</f>
        <v/>
      </c>
      <c r="E17" s="44" t="str">
        <f aca="false">IF(COUNTIF('Strain 2'!$D$84:$M$123,$A17)=0,"",COUNTIF('Strain 2'!$D$84:$M$123,$A17))</f>
        <v/>
      </c>
      <c r="F17" s="44" t="str">
        <f aca="false">IF(COUNTIF('Strain 2'!$D$124:$M$163,$A17)=0,"",COUNTIF('Strain 2'!$D$124:$M$163,$A17))</f>
        <v/>
      </c>
      <c r="G17" s="44" t="str">
        <f aca="false">IF(COUNTIF('Strain 2'!$D$164:$M$203,$A17)=0,"",COUNTIF('Strain 2'!$D$164:$M$203,$A17))</f>
        <v/>
      </c>
      <c r="H17" s="44" t="str">
        <f aca="false">IF(COUNTIF('Strain 3'!$D$84:$M$123,$A17)=0,"",COUNTIF('Strain 3'!$D$84:$M$123,$A17))</f>
        <v/>
      </c>
      <c r="I17" s="44" t="str">
        <f aca="false">IF(COUNTIF('Strain 3'!$D$124:$M$163,$A17)=0,"",COUNTIF('Strain 3'!$D$124:$M$163,$A17))</f>
        <v/>
      </c>
      <c r="J17" s="44" t="str">
        <f aca="false">IF(COUNTIF('Strain 3'!$D$164:$M$203,$A17)=0,"",COUNTIF('Strain 3'!$D$164:$M$203,$A17))</f>
        <v/>
      </c>
      <c r="K17" s="44" t="str">
        <f aca="false">IF(COUNTIF('Strain 4'!$D$84:$M$123,$A17)=0,"",COUNTIF('Strain 4'!$D$84:$M$123,$A17))</f>
        <v/>
      </c>
      <c r="L17" s="44" t="str">
        <f aca="false">IF(COUNTIF('Strain 4'!$D$124:$M$163,$A17)=0,"",COUNTIF('Strain 4'!$D$124:$M$163,$A17))</f>
        <v/>
      </c>
      <c r="M17" s="44" t="str">
        <f aca="false">IF(COUNTIF('Strain 4'!$D$164:$M$203,$A17)=0,"",COUNTIF('Strain 4'!$D$164:$M$203,$A17))</f>
        <v/>
      </c>
      <c r="N17" s="44" t="str">
        <f aca="false">IF(COUNTIF('Strain 5'!$D$84:$M$123,$A17)=0,"",COUNTIF('Strain 5'!$D$84:$M$123,$A17))</f>
        <v/>
      </c>
      <c r="O17" s="44" t="str">
        <f aca="false">IF(COUNTIF('Strain 5'!$D$124:$M$163,$A17)=0,"",COUNTIF('Strain 5'!$D$124:$M$163,$A17))</f>
        <v/>
      </c>
      <c r="P17" s="44" t="str">
        <f aca="false">IF(COUNTIF('Strain 5'!$D$164:$M$203,$A17)=0,"",COUNTIF('Strain 5'!$D$164:$M$203,$A17))</f>
        <v/>
      </c>
      <c r="Q17" s="42" t="n">
        <v>19</v>
      </c>
      <c r="R17" s="44" t="str">
        <f aca="false">IF(COUNTIF('Strain 6'!$D$84:$M$123,$A17)=0,"",COUNTIF('Strain 6'!$D$84:$M$123,$A17))</f>
        <v/>
      </c>
      <c r="S17" s="44" t="str">
        <f aca="false">IF(COUNTIF('Strain 6'!$D$124:$M$163,$A17)=0,"",COUNTIF('Strain 6'!$D$124:$M$163,$A17))</f>
        <v/>
      </c>
      <c r="T17" s="44" t="str">
        <f aca="false">IF(COUNTIF('Strain 6'!$D$164:$M$203,$A17)=0,"",COUNTIF('Strain 6'!$D$164:$M$203,$A17))</f>
        <v/>
      </c>
      <c r="U17" s="44" t="str">
        <f aca="false">IF(COUNTIF('Strain 7'!$D$84:$M$123,$A17)=0,"",COUNTIF('Strain 7'!$D$84:$M$123,$A17))</f>
        <v/>
      </c>
      <c r="V17" s="44" t="str">
        <f aca="false">IF(COUNTIF('Strain 7'!$D$124:$M$163,$A17)=0,"",COUNTIF('Strain 7'!$D$124:$M$163,$A17))</f>
        <v/>
      </c>
      <c r="W17" s="44" t="str">
        <f aca="false">IF(COUNTIF('Strain 7'!$D$164:$M$203,$A17)=0,"",COUNTIF('Strain 7'!$D$164:$M$203,$A17))</f>
        <v/>
      </c>
      <c r="X17" s="44" t="str">
        <f aca="false">IF(COUNTIF('Strain 8'!$D$84:$M$123,$A17)=0,"",COUNTIF('Strain 8'!$D$84:$M$123,$A17))</f>
        <v/>
      </c>
      <c r="Y17" s="44" t="str">
        <f aca="false">IF(COUNTIF('Strain 8'!$D$124:$M$163,$A17)=0,"",COUNTIF('Strain 8'!$D$124:$M$163,$A17))</f>
        <v/>
      </c>
      <c r="Z17" s="44" t="str">
        <f aca="false">IF(COUNTIF('Strain 8'!$D$164:$M$203,$A17)=0,"",COUNTIF('Strain 8'!$D$164:$M$203,$A17))</f>
        <v/>
      </c>
      <c r="AA17" s="44" t="str">
        <f aca="false">IF(COUNTIF('Strain 9'!$D$84:$M$123,$A17)=0,"",COUNTIF('Strain 9'!$D$84:$M$123,$A17))</f>
        <v/>
      </c>
      <c r="AB17" s="44" t="str">
        <f aca="false">IF(COUNTIF('Strain 9'!$D$124:$M$163,$A17)=0,"",COUNTIF('Strain 9'!$D$124:$M$163,$A17))</f>
        <v/>
      </c>
      <c r="AC17" s="44" t="str">
        <f aca="false">IF(COUNTIF('Strain 9'!$D$164:$M$203,$A17)=0,"",COUNTIF('Strain 9'!$D$164:$M$203,$A17))</f>
        <v/>
      </c>
      <c r="AD17" s="44" t="str">
        <f aca="false">IF(COUNTIF('Strain 10'!$D$84:$M$123,$A17)=0,"",COUNTIF('Strain 10'!$D$84:$M$123,$A17))</f>
        <v/>
      </c>
      <c r="AE17" s="44" t="str">
        <f aca="false">IF(COUNTIF('Strain 10'!$D$124:$M$163,$A17)=0,"",COUNTIF('Strain 10'!$D$124:$M$163,$A17))</f>
        <v/>
      </c>
      <c r="AF17" s="44" t="str">
        <f aca="false">IF(COUNTIF('Strain 10'!$D$164:$M$203,$A17)=0,"",COUNTIF('Strain 10'!$D$164:$M$203,$A17))</f>
        <v/>
      </c>
    </row>
    <row r="18" customFormat="false" ht="12" hidden="false" customHeight="false" outlineLevel="0" collapsed="false">
      <c r="A18" s="42" t="n">
        <v>20</v>
      </c>
      <c r="B18" s="44" t="str">
        <f aca="false">IF(COUNTIF('Strain 1'!$D$84:$M$123,$A18)=0,"",COUNTIF('Strain 1'!$D$84:$M$123,$A18))</f>
        <v/>
      </c>
      <c r="C18" s="44" t="str">
        <f aca="false">IF(COUNTIF('Strain 1'!$D$124:$M$163,$A18)=0,"",COUNTIF('Strain 1'!$D$124:$M$163,$A18))</f>
        <v/>
      </c>
      <c r="D18" s="44" t="str">
        <f aca="false">IF(COUNTIF('Strain 1'!$D$164:$M$203,$A18)=0,"",COUNTIF('Strain 1'!$D$164:$M$203,$A18))</f>
        <v/>
      </c>
      <c r="E18" s="44" t="str">
        <f aca="false">IF(COUNTIF('Strain 2'!$D$84:$M$123,$A18)=0,"",COUNTIF('Strain 2'!$D$84:$M$123,$A18))</f>
        <v/>
      </c>
      <c r="F18" s="44" t="str">
        <f aca="false">IF(COUNTIF('Strain 2'!$D$124:$M$163,$A18)=0,"",COUNTIF('Strain 2'!$D$124:$M$163,$A18))</f>
        <v/>
      </c>
      <c r="G18" s="44" t="str">
        <f aca="false">IF(COUNTIF('Strain 2'!$D$164:$M$203,$A18)=0,"",COUNTIF('Strain 2'!$D$164:$M$203,$A18))</f>
        <v/>
      </c>
      <c r="H18" s="44" t="str">
        <f aca="false">IF(COUNTIF('Strain 3'!$D$84:$M$123,$A18)=0,"",COUNTIF('Strain 3'!$D$84:$M$123,$A18))</f>
        <v/>
      </c>
      <c r="I18" s="44" t="str">
        <f aca="false">IF(COUNTIF('Strain 3'!$D$124:$M$163,$A18)=0,"",COUNTIF('Strain 3'!$D$124:$M$163,$A18))</f>
        <v/>
      </c>
      <c r="J18" s="44" t="str">
        <f aca="false">IF(COUNTIF('Strain 3'!$D$164:$M$203,$A18)=0,"",COUNTIF('Strain 3'!$D$164:$M$203,$A18))</f>
        <v/>
      </c>
      <c r="K18" s="44" t="str">
        <f aca="false">IF(COUNTIF('Strain 4'!$D$84:$M$123,$A18)=0,"",COUNTIF('Strain 4'!$D$84:$M$123,$A18))</f>
        <v/>
      </c>
      <c r="L18" s="44" t="str">
        <f aca="false">IF(COUNTIF('Strain 4'!$D$124:$M$163,$A18)=0,"",COUNTIF('Strain 4'!$D$124:$M$163,$A18))</f>
        <v/>
      </c>
      <c r="M18" s="44" t="str">
        <f aca="false">IF(COUNTIF('Strain 4'!$D$164:$M$203,$A18)=0,"",COUNTIF('Strain 4'!$D$164:$M$203,$A18))</f>
        <v/>
      </c>
      <c r="N18" s="44" t="str">
        <f aca="false">IF(COUNTIF('Strain 5'!$D$84:$M$123,$A18)=0,"",COUNTIF('Strain 5'!$D$84:$M$123,$A18))</f>
        <v/>
      </c>
      <c r="O18" s="44" t="str">
        <f aca="false">IF(COUNTIF('Strain 5'!$D$124:$M$163,$A18)=0,"",COUNTIF('Strain 5'!$D$124:$M$163,$A18))</f>
        <v/>
      </c>
      <c r="P18" s="44" t="str">
        <f aca="false">IF(COUNTIF('Strain 5'!$D$164:$M$203,$A18)=0,"",COUNTIF('Strain 5'!$D$164:$M$203,$A18))</f>
        <v/>
      </c>
      <c r="Q18" s="42" t="n">
        <v>20</v>
      </c>
      <c r="R18" s="44" t="str">
        <f aca="false">IF(COUNTIF('Strain 6'!$D$84:$M$123,$A18)=0,"",COUNTIF('Strain 6'!$D$84:$M$123,$A18))</f>
        <v/>
      </c>
      <c r="S18" s="44" t="str">
        <f aca="false">IF(COUNTIF('Strain 6'!$D$124:$M$163,$A18)=0,"",COUNTIF('Strain 6'!$D$124:$M$163,$A18))</f>
        <v/>
      </c>
      <c r="T18" s="44" t="str">
        <f aca="false">IF(COUNTIF('Strain 6'!$D$164:$M$203,$A18)=0,"",COUNTIF('Strain 6'!$D$164:$M$203,$A18))</f>
        <v/>
      </c>
      <c r="U18" s="44" t="str">
        <f aca="false">IF(COUNTIF('Strain 7'!$D$84:$M$123,$A18)=0,"",COUNTIF('Strain 7'!$D$84:$M$123,$A18))</f>
        <v/>
      </c>
      <c r="V18" s="44" t="str">
        <f aca="false">IF(COUNTIF('Strain 7'!$D$124:$M$163,$A18)=0,"",COUNTIF('Strain 7'!$D$124:$M$163,$A18))</f>
        <v/>
      </c>
      <c r="W18" s="44" t="str">
        <f aca="false">IF(COUNTIF('Strain 7'!$D$164:$M$203,$A18)=0,"",COUNTIF('Strain 7'!$D$164:$M$203,$A18))</f>
        <v/>
      </c>
      <c r="X18" s="44" t="str">
        <f aca="false">IF(COUNTIF('Strain 8'!$D$84:$M$123,$A18)=0,"",COUNTIF('Strain 8'!$D$84:$M$123,$A18))</f>
        <v/>
      </c>
      <c r="Y18" s="44" t="str">
        <f aca="false">IF(COUNTIF('Strain 8'!$D$124:$M$163,$A18)=0,"",COUNTIF('Strain 8'!$D$124:$M$163,$A18))</f>
        <v/>
      </c>
      <c r="Z18" s="44" t="str">
        <f aca="false">IF(COUNTIF('Strain 8'!$D$164:$M$203,$A18)=0,"",COUNTIF('Strain 8'!$D$164:$M$203,$A18))</f>
        <v/>
      </c>
      <c r="AA18" s="44" t="str">
        <f aca="false">IF(COUNTIF('Strain 9'!$D$84:$M$123,$A18)=0,"",COUNTIF('Strain 9'!$D$84:$M$123,$A18))</f>
        <v/>
      </c>
      <c r="AB18" s="44" t="str">
        <f aca="false">IF(COUNTIF('Strain 9'!$D$124:$M$163,$A18)=0,"",COUNTIF('Strain 9'!$D$124:$M$163,$A18))</f>
        <v/>
      </c>
      <c r="AC18" s="44" t="str">
        <f aca="false">IF(COUNTIF('Strain 9'!$D$164:$M$203,$A18)=0,"",COUNTIF('Strain 9'!$D$164:$M$203,$A18))</f>
        <v/>
      </c>
      <c r="AD18" s="44" t="str">
        <f aca="false">IF(COUNTIF('Strain 10'!$D$84:$M$123,$A18)=0,"",COUNTIF('Strain 10'!$D$84:$M$123,$A18))</f>
        <v/>
      </c>
      <c r="AE18" s="44" t="str">
        <f aca="false">IF(COUNTIF('Strain 10'!$D$124:$M$163,$A18)=0,"",COUNTIF('Strain 10'!$D$124:$M$163,$A18))</f>
        <v/>
      </c>
      <c r="AF18" s="44" t="str">
        <f aca="false">IF(COUNTIF('Strain 10'!$D$164:$M$203,$A18)=0,"",COUNTIF('Strain 10'!$D$164:$M$203,$A18))</f>
        <v/>
      </c>
    </row>
    <row r="19" customFormat="false" ht="12" hidden="false" customHeight="false" outlineLevel="0" collapsed="false">
      <c r="A19" s="42" t="n">
        <v>21</v>
      </c>
      <c r="B19" s="44" t="str">
        <f aca="false">IF(COUNTIF('Strain 1'!$D$84:$M$123,$A19)=0,"",COUNTIF('Strain 1'!$D$84:$M$123,$A19))</f>
        <v/>
      </c>
      <c r="C19" s="44" t="str">
        <f aca="false">IF(COUNTIF('Strain 1'!$D$124:$M$163,$A19)=0,"",COUNTIF('Strain 1'!$D$124:$M$163,$A19))</f>
        <v/>
      </c>
      <c r="D19" s="44" t="str">
        <f aca="false">IF(COUNTIF('Strain 1'!$D$164:$M$203,$A19)=0,"",COUNTIF('Strain 1'!$D$164:$M$203,$A19))</f>
        <v/>
      </c>
      <c r="E19" s="44" t="str">
        <f aca="false">IF(COUNTIF('Strain 2'!$D$84:$M$123,$A19)=0,"",COUNTIF('Strain 2'!$D$84:$M$123,$A19))</f>
        <v/>
      </c>
      <c r="F19" s="44" t="str">
        <f aca="false">IF(COUNTIF('Strain 2'!$D$124:$M$163,$A19)=0,"",COUNTIF('Strain 2'!$D$124:$M$163,$A19))</f>
        <v/>
      </c>
      <c r="G19" s="44" t="str">
        <f aca="false">IF(COUNTIF('Strain 2'!$D$164:$M$203,$A19)=0,"",COUNTIF('Strain 2'!$D$164:$M$203,$A19))</f>
        <v/>
      </c>
      <c r="H19" s="44" t="str">
        <f aca="false">IF(COUNTIF('Strain 3'!$D$84:$M$123,$A19)=0,"",COUNTIF('Strain 3'!$D$84:$M$123,$A19))</f>
        <v/>
      </c>
      <c r="I19" s="44" t="str">
        <f aca="false">IF(COUNTIF('Strain 3'!$D$124:$M$163,$A19)=0,"",COUNTIF('Strain 3'!$D$124:$M$163,$A19))</f>
        <v/>
      </c>
      <c r="J19" s="44" t="str">
        <f aca="false">IF(COUNTIF('Strain 3'!$D$164:$M$203,$A19)=0,"",COUNTIF('Strain 3'!$D$164:$M$203,$A19))</f>
        <v/>
      </c>
      <c r="K19" s="44" t="str">
        <f aca="false">IF(COUNTIF('Strain 4'!$D$84:$M$123,$A19)=0,"",COUNTIF('Strain 4'!$D$84:$M$123,$A19))</f>
        <v/>
      </c>
      <c r="L19" s="44" t="str">
        <f aca="false">IF(COUNTIF('Strain 4'!$D$124:$M$163,$A19)=0,"",COUNTIF('Strain 4'!$D$124:$M$163,$A19))</f>
        <v/>
      </c>
      <c r="M19" s="44" t="str">
        <f aca="false">IF(COUNTIF('Strain 4'!$D$164:$M$203,$A19)=0,"",COUNTIF('Strain 4'!$D$164:$M$203,$A19))</f>
        <v/>
      </c>
      <c r="N19" s="44" t="str">
        <f aca="false">IF(COUNTIF('Strain 5'!$D$84:$M$123,$A19)=0,"",COUNTIF('Strain 5'!$D$84:$M$123,$A19))</f>
        <v/>
      </c>
      <c r="O19" s="44" t="str">
        <f aca="false">IF(COUNTIF('Strain 5'!$D$124:$M$163,$A19)=0,"",COUNTIF('Strain 5'!$D$124:$M$163,$A19))</f>
        <v/>
      </c>
      <c r="P19" s="44" t="str">
        <f aca="false">IF(COUNTIF('Strain 5'!$D$164:$M$203,$A19)=0,"",COUNTIF('Strain 5'!$D$164:$M$203,$A19))</f>
        <v/>
      </c>
      <c r="Q19" s="42" t="n">
        <v>21</v>
      </c>
      <c r="R19" s="44" t="str">
        <f aca="false">IF(COUNTIF('Strain 6'!$D$84:$M$123,$A19)=0,"",COUNTIF('Strain 6'!$D$84:$M$123,$A19))</f>
        <v/>
      </c>
      <c r="S19" s="44" t="str">
        <f aca="false">IF(COUNTIF('Strain 6'!$D$124:$M$163,$A19)=0,"",COUNTIF('Strain 6'!$D$124:$M$163,$A19))</f>
        <v/>
      </c>
      <c r="T19" s="44" t="str">
        <f aca="false">IF(COUNTIF('Strain 6'!$D$164:$M$203,$A19)=0,"",COUNTIF('Strain 6'!$D$164:$M$203,$A19))</f>
        <v/>
      </c>
      <c r="U19" s="44" t="str">
        <f aca="false">IF(COUNTIF('Strain 7'!$D$84:$M$123,$A19)=0,"",COUNTIF('Strain 7'!$D$84:$M$123,$A19))</f>
        <v/>
      </c>
      <c r="V19" s="44" t="str">
        <f aca="false">IF(COUNTIF('Strain 7'!$D$124:$M$163,$A19)=0,"",COUNTIF('Strain 7'!$D$124:$M$163,$A19))</f>
        <v/>
      </c>
      <c r="W19" s="44" t="str">
        <f aca="false">IF(COUNTIF('Strain 7'!$D$164:$M$203,$A19)=0,"",COUNTIF('Strain 7'!$D$164:$M$203,$A19))</f>
        <v/>
      </c>
      <c r="X19" s="44" t="str">
        <f aca="false">IF(COUNTIF('Strain 8'!$D$84:$M$123,$A19)=0,"",COUNTIF('Strain 8'!$D$84:$M$123,$A19))</f>
        <v/>
      </c>
      <c r="Y19" s="44" t="str">
        <f aca="false">IF(COUNTIF('Strain 8'!$D$124:$M$163,$A19)=0,"",COUNTIF('Strain 8'!$D$124:$M$163,$A19))</f>
        <v/>
      </c>
      <c r="Z19" s="44" t="str">
        <f aca="false">IF(COUNTIF('Strain 8'!$D$164:$M$203,$A19)=0,"",COUNTIF('Strain 8'!$D$164:$M$203,$A19))</f>
        <v/>
      </c>
      <c r="AA19" s="44" t="str">
        <f aca="false">IF(COUNTIF('Strain 9'!$D$84:$M$123,$A19)=0,"",COUNTIF('Strain 9'!$D$84:$M$123,$A19))</f>
        <v/>
      </c>
      <c r="AB19" s="44" t="str">
        <f aca="false">IF(COUNTIF('Strain 9'!$D$124:$M$163,$A19)=0,"",COUNTIF('Strain 9'!$D$124:$M$163,$A19))</f>
        <v/>
      </c>
      <c r="AC19" s="44" t="str">
        <f aca="false">IF(COUNTIF('Strain 9'!$D$164:$M$203,$A19)=0,"",COUNTIF('Strain 9'!$D$164:$M$203,$A19))</f>
        <v/>
      </c>
      <c r="AD19" s="44" t="str">
        <f aca="false">IF(COUNTIF('Strain 10'!$D$84:$M$123,$A19)=0,"",COUNTIF('Strain 10'!$D$84:$M$123,$A19))</f>
        <v/>
      </c>
      <c r="AE19" s="44" t="str">
        <f aca="false">IF(COUNTIF('Strain 10'!$D$124:$M$163,$A19)=0,"",COUNTIF('Strain 10'!$D$124:$M$163,$A19))</f>
        <v/>
      </c>
      <c r="AF19" s="44" t="str">
        <f aca="false">IF(COUNTIF('Strain 10'!$D$164:$M$203,$A19)=0,"",COUNTIF('Strain 10'!$D$164:$M$203,$A19))</f>
        <v/>
      </c>
    </row>
    <row r="20" customFormat="false" ht="12" hidden="false" customHeight="false" outlineLevel="0" collapsed="false">
      <c r="A20" s="42" t="n">
        <v>22</v>
      </c>
      <c r="B20" s="44" t="str">
        <f aca="false">IF(COUNTIF('Strain 1'!$D$84:$M$123,$A20)=0,"",COUNTIF('Strain 1'!$D$84:$M$123,$A20))</f>
        <v/>
      </c>
      <c r="C20" s="44" t="str">
        <f aca="false">IF(COUNTIF('Strain 1'!$D$124:$M$163,$A20)=0,"",COUNTIF('Strain 1'!$D$124:$M$163,$A20))</f>
        <v/>
      </c>
      <c r="D20" s="44" t="str">
        <f aca="false">IF(COUNTIF('Strain 1'!$D$164:$M$203,$A20)=0,"",COUNTIF('Strain 1'!$D$164:$M$203,$A20))</f>
        <v/>
      </c>
      <c r="E20" s="44" t="str">
        <f aca="false">IF(COUNTIF('Strain 2'!$D$84:$M$123,$A20)=0,"",COUNTIF('Strain 2'!$D$84:$M$123,$A20))</f>
        <v/>
      </c>
      <c r="F20" s="44" t="str">
        <f aca="false">IF(COUNTIF('Strain 2'!$D$124:$M$163,$A20)=0,"",COUNTIF('Strain 2'!$D$124:$M$163,$A20))</f>
        <v/>
      </c>
      <c r="G20" s="44" t="str">
        <f aca="false">IF(COUNTIF('Strain 2'!$D$164:$M$203,$A20)=0,"",COUNTIF('Strain 2'!$D$164:$M$203,$A20))</f>
        <v/>
      </c>
      <c r="H20" s="44" t="str">
        <f aca="false">IF(COUNTIF('Strain 3'!$D$84:$M$123,$A20)=0,"",COUNTIF('Strain 3'!$D$84:$M$123,$A20))</f>
        <v/>
      </c>
      <c r="I20" s="44" t="str">
        <f aca="false">IF(COUNTIF('Strain 3'!$D$124:$M$163,$A20)=0,"",COUNTIF('Strain 3'!$D$124:$M$163,$A20))</f>
        <v/>
      </c>
      <c r="J20" s="44" t="str">
        <f aca="false">IF(COUNTIF('Strain 3'!$D$164:$M$203,$A20)=0,"",COUNTIF('Strain 3'!$D$164:$M$203,$A20))</f>
        <v/>
      </c>
      <c r="K20" s="44" t="str">
        <f aca="false">IF(COUNTIF('Strain 4'!$D$84:$M$123,$A20)=0,"",COUNTIF('Strain 4'!$D$84:$M$123,$A20))</f>
        <v/>
      </c>
      <c r="L20" s="44" t="str">
        <f aca="false">IF(COUNTIF('Strain 4'!$D$124:$M$163,$A20)=0,"",COUNTIF('Strain 4'!$D$124:$M$163,$A20))</f>
        <v/>
      </c>
      <c r="M20" s="44" t="str">
        <f aca="false">IF(COUNTIF('Strain 4'!$D$164:$M$203,$A20)=0,"",COUNTIF('Strain 4'!$D$164:$M$203,$A20))</f>
        <v/>
      </c>
      <c r="N20" s="44" t="str">
        <f aca="false">IF(COUNTIF('Strain 5'!$D$84:$M$123,$A20)=0,"",COUNTIF('Strain 5'!$D$84:$M$123,$A20))</f>
        <v/>
      </c>
      <c r="O20" s="44" t="str">
        <f aca="false">IF(COUNTIF('Strain 5'!$D$124:$M$163,$A20)=0,"",COUNTIF('Strain 5'!$D$124:$M$163,$A20))</f>
        <v/>
      </c>
      <c r="P20" s="44" t="str">
        <f aca="false">IF(COUNTIF('Strain 5'!$D$164:$M$203,$A20)=0,"",COUNTIF('Strain 5'!$D$164:$M$203,$A20))</f>
        <v/>
      </c>
      <c r="Q20" s="42" t="n">
        <v>22</v>
      </c>
      <c r="R20" s="44" t="str">
        <f aca="false">IF(COUNTIF('Strain 6'!$D$84:$M$123,$A20)=0,"",COUNTIF('Strain 6'!$D$84:$M$123,$A20))</f>
        <v/>
      </c>
      <c r="S20" s="44" t="str">
        <f aca="false">IF(COUNTIF('Strain 6'!$D$124:$M$163,$A20)=0,"",COUNTIF('Strain 6'!$D$124:$M$163,$A20))</f>
        <v/>
      </c>
      <c r="T20" s="44" t="str">
        <f aca="false">IF(COUNTIF('Strain 6'!$D$164:$M$203,$A20)=0,"",COUNTIF('Strain 6'!$D$164:$M$203,$A20))</f>
        <v/>
      </c>
      <c r="U20" s="44" t="str">
        <f aca="false">IF(COUNTIF('Strain 7'!$D$84:$M$123,$A20)=0,"",COUNTIF('Strain 7'!$D$84:$M$123,$A20))</f>
        <v/>
      </c>
      <c r="V20" s="44" t="str">
        <f aca="false">IF(COUNTIF('Strain 7'!$D$124:$M$163,$A20)=0,"",COUNTIF('Strain 7'!$D$124:$M$163,$A20))</f>
        <v/>
      </c>
      <c r="W20" s="44" t="str">
        <f aca="false">IF(COUNTIF('Strain 7'!$D$164:$M$203,$A20)=0,"",COUNTIF('Strain 7'!$D$164:$M$203,$A20))</f>
        <v/>
      </c>
      <c r="X20" s="44" t="str">
        <f aca="false">IF(COUNTIF('Strain 8'!$D$84:$M$123,$A20)=0,"",COUNTIF('Strain 8'!$D$84:$M$123,$A20))</f>
        <v/>
      </c>
      <c r="Y20" s="44" t="str">
        <f aca="false">IF(COUNTIF('Strain 8'!$D$124:$M$163,$A20)=0,"",COUNTIF('Strain 8'!$D$124:$M$163,$A20))</f>
        <v/>
      </c>
      <c r="Z20" s="44" t="str">
        <f aca="false">IF(COUNTIF('Strain 8'!$D$164:$M$203,$A20)=0,"",COUNTIF('Strain 8'!$D$164:$M$203,$A20))</f>
        <v/>
      </c>
      <c r="AA20" s="44" t="str">
        <f aca="false">IF(COUNTIF('Strain 9'!$D$84:$M$123,$A20)=0,"",COUNTIF('Strain 9'!$D$84:$M$123,$A20))</f>
        <v/>
      </c>
      <c r="AB20" s="44" t="str">
        <f aca="false">IF(COUNTIF('Strain 9'!$D$124:$M$163,$A20)=0,"",COUNTIF('Strain 9'!$D$124:$M$163,$A20))</f>
        <v/>
      </c>
      <c r="AC20" s="44" t="str">
        <f aca="false">IF(COUNTIF('Strain 9'!$D$164:$M$203,$A20)=0,"",COUNTIF('Strain 9'!$D$164:$M$203,$A20))</f>
        <v/>
      </c>
      <c r="AD20" s="44" t="str">
        <f aca="false">IF(COUNTIF('Strain 10'!$D$84:$M$123,$A20)=0,"",COUNTIF('Strain 10'!$D$84:$M$123,$A20))</f>
        <v/>
      </c>
      <c r="AE20" s="44" t="str">
        <f aca="false">IF(COUNTIF('Strain 10'!$D$124:$M$163,$A20)=0,"",COUNTIF('Strain 10'!$D$124:$M$163,$A20))</f>
        <v/>
      </c>
      <c r="AF20" s="44" t="str">
        <f aca="false">IF(COUNTIF('Strain 10'!$D$164:$M$203,$A20)=0,"",COUNTIF('Strain 10'!$D$164:$M$203,$A20))</f>
        <v/>
      </c>
    </row>
    <row r="21" customFormat="false" ht="12" hidden="false" customHeight="false" outlineLevel="0" collapsed="false">
      <c r="A21" s="42" t="n">
        <v>23</v>
      </c>
      <c r="B21" s="44" t="str">
        <f aca="false">IF(COUNTIF('Strain 1'!$D$84:$M$123,$A21)=0,"",COUNTIF('Strain 1'!$D$84:$M$123,$A21))</f>
        <v/>
      </c>
      <c r="C21" s="44" t="str">
        <f aca="false">IF(COUNTIF('Strain 1'!$D$124:$M$163,$A21)=0,"",COUNTIF('Strain 1'!$D$124:$M$163,$A21))</f>
        <v/>
      </c>
      <c r="D21" s="44" t="str">
        <f aca="false">IF(COUNTIF('Strain 1'!$D$164:$M$203,$A21)=0,"",COUNTIF('Strain 1'!$D$164:$M$203,$A21))</f>
        <v/>
      </c>
      <c r="E21" s="44" t="str">
        <f aca="false">IF(COUNTIF('Strain 2'!$D$84:$M$123,$A21)=0,"",COUNTIF('Strain 2'!$D$84:$M$123,$A21))</f>
        <v/>
      </c>
      <c r="F21" s="44" t="str">
        <f aca="false">IF(COUNTIF('Strain 2'!$D$124:$M$163,$A21)=0,"",COUNTIF('Strain 2'!$D$124:$M$163,$A21))</f>
        <v/>
      </c>
      <c r="G21" s="44" t="str">
        <f aca="false">IF(COUNTIF('Strain 2'!$D$164:$M$203,$A21)=0,"",COUNTIF('Strain 2'!$D$164:$M$203,$A21))</f>
        <v/>
      </c>
      <c r="H21" s="44" t="str">
        <f aca="false">IF(COUNTIF('Strain 3'!$D$84:$M$123,$A21)=0,"",COUNTIF('Strain 3'!$D$84:$M$123,$A21))</f>
        <v/>
      </c>
      <c r="I21" s="44" t="str">
        <f aca="false">IF(COUNTIF('Strain 3'!$D$124:$M$163,$A21)=0,"",COUNTIF('Strain 3'!$D$124:$M$163,$A21))</f>
        <v/>
      </c>
      <c r="J21" s="44" t="str">
        <f aca="false">IF(COUNTIF('Strain 3'!$D$164:$M$203,$A21)=0,"",COUNTIF('Strain 3'!$D$164:$M$203,$A21))</f>
        <v/>
      </c>
      <c r="K21" s="44" t="str">
        <f aca="false">IF(COUNTIF('Strain 4'!$D$84:$M$123,$A21)=0,"",COUNTIF('Strain 4'!$D$84:$M$123,$A21))</f>
        <v/>
      </c>
      <c r="L21" s="44" t="str">
        <f aca="false">IF(COUNTIF('Strain 4'!$D$124:$M$163,$A21)=0,"",COUNTIF('Strain 4'!$D$124:$M$163,$A21))</f>
        <v/>
      </c>
      <c r="M21" s="44" t="str">
        <f aca="false">IF(COUNTIF('Strain 4'!$D$164:$M$203,$A21)=0,"",COUNTIF('Strain 4'!$D$164:$M$203,$A21))</f>
        <v/>
      </c>
      <c r="N21" s="44" t="str">
        <f aca="false">IF(COUNTIF('Strain 5'!$D$84:$M$123,$A21)=0,"",COUNTIF('Strain 5'!$D$84:$M$123,$A21))</f>
        <v/>
      </c>
      <c r="O21" s="44" t="str">
        <f aca="false">IF(COUNTIF('Strain 5'!$D$124:$M$163,$A21)=0,"",COUNTIF('Strain 5'!$D$124:$M$163,$A21))</f>
        <v/>
      </c>
      <c r="P21" s="44" t="str">
        <f aca="false">IF(COUNTIF('Strain 5'!$D$164:$M$203,$A21)=0,"",COUNTIF('Strain 5'!$D$164:$M$203,$A21))</f>
        <v/>
      </c>
      <c r="Q21" s="42" t="n">
        <v>23</v>
      </c>
      <c r="R21" s="44" t="str">
        <f aca="false">IF(COUNTIF('Strain 6'!$D$84:$M$123,$A21)=0,"",COUNTIF('Strain 6'!$D$84:$M$123,$A21))</f>
        <v/>
      </c>
      <c r="S21" s="44" t="str">
        <f aca="false">IF(COUNTIF('Strain 6'!$D$124:$M$163,$A21)=0,"",COUNTIF('Strain 6'!$D$124:$M$163,$A21))</f>
        <v/>
      </c>
      <c r="T21" s="44" t="str">
        <f aca="false">IF(COUNTIF('Strain 6'!$D$164:$M$203,$A21)=0,"",COUNTIF('Strain 6'!$D$164:$M$203,$A21))</f>
        <v/>
      </c>
      <c r="U21" s="44" t="str">
        <f aca="false">IF(COUNTIF('Strain 7'!$D$84:$M$123,$A21)=0,"",COUNTIF('Strain 7'!$D$84:$M$123,$A21))</f>
        <v/>
      </c>
      <c r="V21" s="44" t="str">
        <f aca="false">IF(COUNTIF('Strain 7'!$D$124:$M$163,$A21)=0,"",COUNTIF('Strain 7'!$D$124:$M$163,$A21))</f>
        <v/>
      </c>
      <c r="W21" s="44" t="str">
        <f aca="false">IF(COUNTIF('Strain 7'!$D$164:$M$203,$A21)=0,"",COUNTIF('Strain 7'!$D$164:$M$203,$A21))</f>
        <v/>
      </c>
      <c r="X21" s="44" t="str">
        <f aca="false">IF(COUNTIF('Strain 8'!$D$84:$M$123,$A21)=0,"",COUNTIF('Strain 8'!$D$84:$M$123,$A21))</f>
        <v/>
      </c>
      <c r="Y21" s="44" t="str">
        <f aca="false">IF(COUNTIF('Strain 8'!$D$124:$M$163,$A21)=0,"",COUNTIF('Strain 8'!$D$124:$M$163,$A21))</f>
        <v/>
      </c>
      <c r="Z21" s="44" t="str">
        <f aca="false">IF(COUNTIF('Strain 8'!$D$164:$M$203,$A21)=0,"",COUNTIF('Strain 8'!$D$164:$M$203,$A21))</f>
        <v/>
      </c>
      <c r="AA21" s="44" t="str">
        <f aca="false">IF(COUNTIF('Strain 9'!$D$84:$M$123,$A21)=0,"",COUNTIF('Strain 9'!$D$84:$M$123,$A21))</f>
        <v/>
      </c>
      <c r="AB21" s="44" t="str">
        <f aca="false">IF(COUNTIF('Strain 9'!$D$124:$M$163,$A21)=0,"",COUNTIF('Strain 9'!$D$124:$M$163,$A21))</f>
        <v/>
      </c>
      <c r="AC21" s="44" t="str">
        <f aca="false">IF(COUNTIF('Strain 9'!$D$164:$M$203,$A21)=0,"",COUNTIF('Strain 9'!$D$164:$M$203,$A21))</f>
        <v/>
      </c>
      <c r="AD21" s="44" t="str">
        <f aca="false">IF(COUNTIF('Strain 10'!$D$84:$M$123,$A21)=0,"",COUNTIF('Strain 10'!$D$84:$M$123,$A21))</f>
        <v/>
      </c>
      <c r="AE21" s="44" t="str">
        <f aca="false">IF(COUNTIF('Strain 10'!$D$124:$M$163,$A21)=0,"",COUNTIF('Strain 10'!$D$124:$M$163,$A21))</f>
        <v/>
      </c>
      <c r="AF21" s="44" t="str">
        <f aca="false">IF(COUNTIF('Strain 10'!$D$164:$M$203,$A21)=0,"",COUNTIF('Strain 10'!$D$164:$M$203,$A21))</f>
        <v/>
      </c>
    </row>
    <row r="22" customFormat="false" ht="12" hidden="false" customHeight="false" outlineLevel="0" collapsed="false">
      <c r="A22" s="42" t="n">
        <v>24</v>
      </c>
      <c r="B22" s="44" t="str">
        <f aca="false">IF(COUNTIF('Strain 1'!$D$84:$M$123,$A22)=0,"",COUNTIF('Strain 1'!$D$84:$M$123,$A22))</f>
        <v/>
      </c>
      <c r="C22" s="44" t="str">
        <f aca="false">IF(COUNTIF('Strain 1'!$D$124:$M$163,$A22)=0,"",COUNTIF('Strain 1'!$D$124:$M$163,$A22))</f>
        <v/>
      </c>
      <c r="D22" s="44" t="str">
        <f aca="false">IF(COUNTIF('Strain 1'!$D$164:$M$203,$A22)=0,"",COUNTIF('Strain 1'!$D$164:$M$203,$A22))</f>
        <v/>
      </c>
      <c r="E22" s="44" t="str">
        <f aca="false">IF(COUNTIF('Strain 2'!$D$84:$M$123,$A22)=0,"",COUNTIF('Strain 2'!$D$84:$M$123,$A22))</f>
        <v/>
      </c>
      <c r="F22" s="44" t="str">
        <f aca="false">IF(COUNTIF('Strain 2'!$D$124:$M$163,$A22)=0,"",COUNTIF('Strain 2'!$D$124:$M$163,$A22))</f>
        <v/>
      </c>
      <c r="G22" s="44" t="str">
        <f aca="false">IF(COUNTIF('Strain 2'!$D$164:$M$203,$A22)=0,"",COUNTIF('Strain 2'!$D$164:$M$203,$A22))</f>
        <v/>
      </c>
      <c r="H22" s="44" t="str">
        <f aca="false">IF(COUNTIF('Strain 3'!$D$84:$M$123,$A22)=0,"",COUNTIF('Strain 3'!$D$84:$M$123,$A22))</f>
        <v/>
      </c>
      <c r="I22" s="44" t="str">
        <f aca="false">IF(COUNTIF('Strain 3'!$D$124:$M$163,$A22)=0,"",COUNTIF('Strain 3'!$D$124:$M$163,$A22))</f>
        <v/>
      </c>
      <c r="J22" s="44" t="str">
        <f aca="false">IF(COUNTIF('Strain 3'!$D$164:$M$203,$A22)=0,"",COUNTIF('Strain 3'!$D$164:$M$203,$A22))</f>
        <v/>
      </c>
      <c r="K22" s="44" t="str">
        <f aca="false">IF(COUNTIF('Strain 4'!$D$84:$M$123,$A22)=0,"",COUNTIF('Strain 4'!$D$84:$M$123,$A22))</f>
        <v/>
      </c>
      <c r="L22" s="44" t="str">
        <f aca="false">IF(COUNTIF('Strain 4'!$D$124:$M$163,$A22)=0,"",COUNTIF('Strain 4'!$D$124:$M$163,$A22))</f>
        <v/>
      </c>
      <c r="M22" s="44" t="str">
        <f aca="false">IF(COUNTIF('Strain 4'!$D$164:$M$203,$A22)=0,"",COUNTIF('Strain 4'!$D$164:$M$203,$A22))</f>
        <v/>
      </c>
      <c r="N22" s="44" t="str">
        <f aca="false">IF(COUNTIF('Strain 5'!$D$84:$M$123,$A22)=0,"",COUNTIF('Strain 5'!$D$84:$M$123,$A22))</f>
        <v/>
      </c>
      <c r="O22" s="44" t="str">
        <f aca="false">IF(COUNTIF('Strain 5'!$D$124:$M$163,$A22)=0,"",COUNTIF('Strain 5'!$D$124:$M$163,$A22))</f>
        <v/>
      </c>
      <c r="P22" s="44" t="str">
        <f aca="false">IF(COUNTIF('Strain 5'!$D$164:$M$203,$A22)=0,"",COUNTIF('Strain 5'!$D$164:$M$203,$A22))</f>
        <v/>
      </c>
      <c r="Q22" s="42" t="n">
        <v>24</v>
      </c>
      <c r="R22" s="44" t="str">
        <f aca="false">IF(COUNTIF('Strain 6'!$D$84:$M$123,$A22)=0,"",COUNTIF('Strain 6'!$D$84:$M$123,$A22))</f>
        <v/>
      </c>
      <c r="S22" s="44" t="str">
        <f aca="false">IF(COUNTIF('Strain 6'!$D$124:$M$163,$A22)=0,"",COUNTIF('Strain 6'!$D$124:$M$163,$A22))</f>
        <v/>
      </c>
      <c r="T22" s="44" t="str">
        <f aca="false">IF(COUNTIF('Strain 6'!$D$164:$M$203,$A22)=0,"",COUNTIF('Strain 6'!$D$164:$M$203,$A22))</f>
        <v/>
      </c>
      <c r="U22" s="44" t="str">
        <f aca="false">IF(COUNTIF('Strain 7'!$D$84:$M$123,$A22)=0,"",COUNTIF('Strain 7'!$D$84:$M$123,$A22))</f>
        <v/>
      </c>
      <c r="V22" s="44" t="str">
        <f aca="false">IF(COUNTIF('Strain 7'!$D$124:$M$163,$A22)=0,"",COUNTIF('Strain 7'!$D$124:$M$163,$A22))</f>
        <v/>
      </c>
      <c r="W22" s="44" t="str">
        <f aca="false">IF(COUNTIF('Strain 7'!$D$164:$M$203,$A22)=0,"",COUNTIF('Strain 7'!$D$164:$M$203,$A22))</f>
        <v/>
      </c>
      <c r="X22" s="44" t="str">
        <f aca="false">IF(COUNTIF('Strain 8'!$D$84:$M$123,$A22)=0,"",COUNTIF('Strain 8'!$D$84:$M$123,$A22))</f>
        <v/>
      </c>
      <c r="Y22" s="44" t="str">
        <f aca="false">IF(COUNTIF('Strain 8'!$D$124:$M$163,$A22)=0,"",COUNTIF('Strain 8'!$D$124:$M$163,$A22))</f>
        <v/>
      </c>
      <c r="Z22" s="44" t="str">
        <f aca="false">IF(COUNTIF('Strain 8'!$D$164:$M$203,$A22)=0,"",COUNTIF('Strain 8'!$D$164:$M$203,$A22))</f>
        <v/>
      </c>
      <c r="AA22" s="44" t="str">
        <f aca="false">IF(COUNTIF('Strain 9'!$D$84:$M$123,$A22)=0,"",COUNTIF('Strain 9'!$D$84:$M$123,$A22))</f>
        <v/>
      </c>
      <c r="AB22" s="44" t="str">
        <f aca="false">IF(COUNTIF('Strain 9'!$D$124:$M$163,$A22)=0,"",COUNTIF('Strain 9'!$D$124:$M$163,$A22))</f>
        <v/>
      </c>
      <c r="AC22" s="44" t="str">
        <f aca="false">IF(COUNTIF('Strain 9'!$D$164:$M$203,$A22)=0,"",COUNTIF('Strain 9'!$D$164:$M$203,$A22))</f>
        <v/>
      </c>
      <c r="AD22" s="44" t="str">
        <f aca="false">IF(COUNTIF('Strain 10'!$D$84:$M$123,$A22)=0,"",COUNTIF('Strain 10'!$D$84:$M$123,$A22))</f>
        <v/>
      </c>
      <c r="AE22" s="44" t="str">
        <f aca="false">IF(COUNTIF('Strain 10'!$D$124:$M$163,$A22)=0,"",COUNTIF('Strain 10'!$D$124:$M$163,$A22))</f>
        <v/>
      </c>
      <c r="AF22" s="44" t="str">
        <f aca="false">IF(COUNTIF('Strain 10'!$D$164:$M$203,$A22)=0,"",COUNTIF('Strain 10'!$D$164:$M$203,$A22))</f>
        <v/>
      </c>
    </row>
    <row r="23" customFormat="false" ht="12" hidden="false" customHeight="false" outlineLevel="0" collapsed="false">
      <c r="A23" s="42" t="n">
        <v>25</v>
      </c>
      <c r="B23" s="44" t="str">
        <f aca="false">IF(COUNTIF('Strain 1'!$D$84:$M$123,$A23)=0,"",COUNTIF('Strain 1'!$D$84:$M$123,$A23))</f>
        <v/>
      </c>
      <c r="C23" s="44" t="str">
        <f aca="false">IF(COUNTIF('Strain 1'!$D$124:$M$163,$A23)=0,"",COUNTIF('Strain 1'!$D$124:$M$163,$A23))</f>
        <v/>
      </c>
      <c r="D23" s="44" t="str">
        <f aca="false">IF(COUNTIF('Strain 1'!$D$164:$M$203,$A23)=0,"",COUNTIF('Strain 1'!$D$164:$M$203,$A23))</f>
        <v/>
      </c>
      <c r="E23" s="44" t="str">
        <f aca="false">IF(COUNTIF('Strain 2'!$D$84:$M$123,$A23)=0,"",COUNTIF('Strain 2'!$D$84:$M$123,$A23))</f>
        <v/>
      </c>
      <c r="F23" s="44" t="str">
        <f aca="false">IF(COUNTIF('Strain 2'!$D$124:$M$163,$A23)=0,"",COUNTIF('Strain 2'!$D$124:$M$163,$A23))</f>
        <v/>
      </c>
      <c r="G23" s="44" t="str">
        <f aca="false">IF(COUNTIF('Strain 2'!$D$164:$M$203,$A23)=0,"",COUNTIF('Strain 2'!$D$164:$M$203,$A23))</f>
        <v/>
      </c>
      <c r="H23" s="44" t="str">
        <f aca="false">IF(COUNTIF('Strain 3'!$D$84:$M$123,$A23)=0,"",COUNTIF('Strain 3'!$D$84:$M$123,$A23))</f>
        <v/>
      </c>
      <c r="I23" s="44" t="str">
        <f aca="false">IF(COUNTIF('Strain 3'!$D$124:$M$163,$A23)=0,"",COUNTIF('Strain 3'!$D$124:$M$163,$A23))</f>
        <v/>
      </c>
      <c r="J23" s="44" t="str">
        <f aca="false">IF(COUNTIF('Strain 3'!$D$164:$M$203,$A23)=0,"",COUNTIF('Strain 3'!$D$164:$M$203,$A23))</f>
        <v/>
      </c>
      <c r="K23" s="44" t="str">
        <f aca="false">IF(COUNTIF('Strain 4'!$D$84:$M$123,$A23)=0,"",COUNTIF('Strain 4'!$D$84:$M$123,$A23))</f>
        <v/>
      </c>
      <c r="L23" s="44" t="str">
        <f aca="false">IF(COUNTIF('Strain 4'!$D$124:$M$163,$A23)=0,"",COUNTIF('Strain 4'!$D$124:$M$163,$A23))</f>
        <v/>
      </c>
      <c r="M23" s="44" t="str">
        <f aca="false">IF(COUNTIF('Strain 4'!$D$164:$M$203,$A23)=0,"",COUNTIF('Strain 4'!$D$164:$M$203,$A23))</f>
        <v/>
      </c>
      <c r="N23" s="44" t="str">
        <f aca="false">IF(COUNTIF('Strain 5'!$D$84:$M$123,$A23)=0,"",COUNTIF('Strain 5'!$D$84:$M$123,$A23))</f>
        <v/>
      </c>
      <c r="O23" s="44" t="str">
        <f aca="false">IF(COUNTIF('Strain 5'!$D$124:$M$163,$A23)=0,"",COUNTIF('Strain 5'!$D$124:$M$163,$A23))</f>
        <v/>
      </c>
      <c r="P23" s="44" t="str">
        <f aca="false">IF(COUNTIF('Strain 5'!$D$164:$M$203,$A23)=0,"",COUNTIF('Strain 5'!$D$164:$M$203,$A23))</f>
        <v/>
      </c>
      <c r="Q23" s="42" t="n">
        <v>25</v>
      </c>
      <c r="R23" s="44" t="str">
        <f aca="false">IF(COUNTIF('Strain 6'!$D$84:$M$123,$A23)=0,"",COUNTIF('Strain 6'!$D$84:$M$123,$A23))</f>
        <v/>
      </c>
      <c r="S23" s="44" t="str">
        <f aca="false">IF(COUNTIF('Strain 6'!$D$124:$M$163,$A23)=0,"",COUNTIF('Strain 6'!$D$124:$M$163,$A23))</f>
        <v/>
      </c>
      <c r="T23" s="44" t="str">
        <f aca="false">IF(COUNTIF('Strain 6'!$D$164:$M$203,$A23)=0,"",COUNTIF('Strain 6'!$D$164:$M$203,$A23))</f>
        <v/>
      </c>
      <c r="U23" s="44" t="str">
        <f aca="false">IF(COUNTIF('Strain 7'!$D$84:$M$123,$A23)=0,"",COUNTIF('Strain 7'!$D$84:$M$123,$A23))</f>
        <v/>
      </c>
      <c r="V23" s="44" t="str">
        <f aca="false">IF(COUNTIF('Strain 7'!$D$124:$M$163,$A23)=0,"",COUNTIF('Strain 7'!$D$124:$M$163,$A23))</f>
        <v/>
      </c>
      <c r="W23" s="44" t="str">
        <f aca="false">IF(COUNTIF('Strain 7'!$D$164:$M$203,$A23)=0,"",COUNTIF('Strain 7'!$D$164:$M$203,$A23))</f>
        <v/>
      </c>
      <c r="X23" s="44" t="str">
        <f aca="false">IF(COUNTIF('Strain 8'!$D$84:$M$123,$A23)=0,"",COUNTIF('Strain 8'!$D$84:$M$123,$A23))</f>
        <v/>
      </c>
      <c r="Y23" s="44" t="str">
        <f aca="false">IF(COUNTIF('Strain 8'!$D$124:$M$163,$A23)=0,"",COUNTIF('Strain 8'!$D$124:$M$163,$A23))</f>
        <v/>
      </c>
      <c r="Z23" s="44" t="str">
        <f aca="false">IF(COUNTIF('Strain 8'!$D$164:$M$203,$A23)=0,"",COUNTIF('Strain 8'!$D$164:$M$203,$A23))</f>
        <v/>
      </c>
      <c r="AA23" s="44" t="str">
        <f aca="false">IF(COUNTIF('Strain 9'!$D$84:$M$123,$A23)=0,"",COUNTIF('Strain 9'!$D$84:$M$123,$A23))</f>
        <v/>
      </c>
      <c r="AB23" s="44" t="str">
        <f aca="false">IF(COUNTIF('Strain 9'!$D$124:$M$163,$A23)=0,"",COUNTIF('Strain 9'!$D$124:$M$163,$A23))</f>
        <v/>
      </c>
      <c r="AC23" s="44" t="str">
        <f aca="false">IF(COUNTIF('Strain 9'!$D$164:$M$203,$A23)=0,"",COUNTIF('Strain 9'!$D$164:$M$203,$A23))</f>
        <v/>
      </c>
      <c r="AD23" s="44" t="str">
        <f aca="false">IF(COUNTIF('Strain 10'!$D$84:$M$123,$A23)=0,"",COUNTIF('Strain 10'!$D$84:$M$123,$A23))</f>
        <v/>
      </c>
      <c r="AE23" s="44" t="str">
        <f aca="false">IF(COUNTIF('Strain 10'!$D$124:$M$163,$A23)=0,"",COUNTIF('Strain 10'!$D$124:$M$163,$A23))</f>
        <v/>
      </c>
      <c r="AF23" s="44" t="str">
        <f aca="false">IF(COUNTIF('Strain 10'!$D$164:$M$203,$A23)=0,"",COUNTIF('Strain 10'!$D$164:$M$203,$A23))</f>
        <v/>
      </c>
    </row>
    <row r="24" customFormat="false" ht="12" hidden="false" customHeight="false" outlineLevel="0" collapsed="false">
      <c r="A24" s="42" t="n">
        <v>26</v>
      </c>
      <c r="B24" s="44" t="str">
        <f aca="false">IF(COUNTIF('Strain 1'!$D$84:$M$123,$A24)=0,"",COUNTIF('Strain 1'!$D$84:$M$123,$A24))</f>
        <v/>
      </c>
      <c r="C24" s="44" t="str">
        <f aca="false">IF(COUNTIF('Strain 1'!$D$124:$M$163,$A24)=0,"",COUNTIF('Strain 1'!$D$124:$M$163,$A24))</f>
        <v/>
      </c>
      <c r="D24" s="44" t="str">
        <f aca="false">IF(COUNTIF('Strain 1'!$D$164:$M$203,$A24)=0,"",COUNTIF('Strain 1'!$D$164:$M$203,$A24))</f>
        <v/>
      </c>
      <c r="E24" s="44" t="str">
        <f aca="false">IF(COUNTIF('Strain 2'!$D$84:$M$123,$A24)=0,"",COUNTIF('Strain 2'!$D$84:$M$123,$A24))</f>
        <v/>
      </c>
      <c r="F24" s="44" t="str">
        <f aca="false">IF(COUNTIF('Strain 2'!$D$124:$M$163,$A24)=0,"",COUNTIF('Strain 2'!$D$124:$M$163,$A24))</f>
        <v/>
      </c>
      <c r="G24" s="44" t="str">
        <f aca="false">IF(COUNTIF('Strain 2'!$D$164:$M$203,$A24)=0,"",COUNTIF('Strain 2'!$D$164:$M$203,$A24))</f>
        <v/>
      </c>
      <c r="H24" s="44" t="str">
        <f aca="false">IF(COUNTIF('Strain 3'!$D$84:$M$123,$A24)=0,"",COUNTIF('Strain 3'!$D$84:$M$123,$A24))</f>
        <v/>
      </c>
      <c r="I24" s="44" t="str">
        <f aca="false">IF(COUNTIF('Strain 3'!$D$124:$M$163,$A24)=0,"",COUNTIF('Strain 3'!$D$124:$M$163,$A24))</f>
        <v/>
      </c>
      <c r="J24" s="44" t="str">
        <f aca="false">IF(COUNTIF('Strain 3'!$D$164:$M$203,$A24)=0,"",COUNTIF('Strain 3'!$D$164:$M$203,$A24))</f>
        <v/>
      </c>
      <c r="K24" s="44" t="str">
        <f aca="false">IF(COUNTIF('Strain 4'!$D$84:$M$123,$A24)=0,"",COUNTIF('Strain 4'!$D$84:$M$123,$A24))</f>
        <v/>
      </c>
      <c r="L24" s="44" t="str">
        <f aca="false">IF(COUNTIF('Strain 4'!$D$124:$M$163,$A24)=0,"",COUNTIF('Strain 4'!$D$124:$M$163,$A24))</f>
        <v/>
      </c>
      <c r="M24" s="44" t="str">
        <f aca="false">IF(COUNTIF('Strain 4'!$D$164:$M$203,$A24)=0,"",COUNTIF('Strain 4'!$D$164:$M$203,$A24))</f>
        <v/>
      </c>
      <c r="N24" s="44" t="str">
        <f aca="false">IF(COUNTIF('Strain 5'!$D$84:$M$123,$A24)=0,"",COUNTIF('Strain 5'!$D$84:$M$123,$A24))</f>
        <v/>
      </c>
      <c r="O24" s="44" t="str">
        <f aca="false">IF(COUNTIF('Strain 5'!$D$124:$M$163,$A24)=0,"",COUNTIF('Strain 5'!$D$124:$M$163,$A24))</f>
        <v/>
      </c>
      <c r="P24" s="44" t="str">
        <f aca="false">IF(COUNTIF('Strain 5'!$D$164:$M$203,$A24)=0,"",COUNTIF('Strain 5'!$D$164:$M$203,$A24))</f>
        <v/>
      </c>
      <c r="Q24" s="42" t="n">
        <v>26</v>
      </c>
      <c r="R24" s="44" t="str">
        <f aca="false">IF(COUNTIF('Strain 6'!$D$84:$M$123,$A24)=0,"",COUNTIF('Strain 6'!$D$84:$M$123,$A24))</f>
        <v/>
      </c>
      <c r="S24" s="44" t="str">
        <f aca="false">IF(COUNTIF('Strain 6'!$D$124:$M$163,$A24)=0,"",COUNTIF('Strain 6'!$D$124:$M$163,$A24))</f>
        <v/>
      </c>
      <c r="T24" s="44" t="str">
        <f aca="false">IF(COUNTIF('Strain 6'!$D$164:$M$203,$A24)=0,"",COUNTIF('Strain 6'!$D$164:$M$203,$A24))</f>
        <v/>
      </c>
      <c r="U24" s="44" t="str">
        <f aca="false">IF(COUNTIF('Strain 7'!$D$84:$M$123,$A24)=0,"",COUNTIF('Strain 7'!$D$84:$M$123,$A24))</f>
        <v/>
      </c>
      <c r="V24" s="44" t="str">
        <f aca="false">IF(COUNTIF('Strain 7'!$D$124:$M$163,$A24)=0,"",COUNTIF('Strain 7'!$D$124:$M$163,$A24))</f>
        <v/>
      </c>
      <c r="W24" s="44" t="str">
        <f aca="false">IF(COUNTIF('Strain 7'!$D$164:$M$203,$A24)=0,"",COUNTIF('Strain 7'!$D$164:$M$203,$A24))</f>
        <v/>
      </c>
      <c r="X24" s="44" t="str">
        <f aca="false">IF(COUNTIF('Strain 8'!$D$84:$M$123,$A24)=0,"",COUNTIF('Strain 8'!$D$84:$M$123,$A24))</f>
        <v/>
      </c>
      <c r="Y24" s="44" t="str">
        <f aca="false">IF(COUNTIF('Strain 8'!$D$124:$M$163,$A24)=0,"",COUNTIF('Strain 8'!$D$124:$M$163,$A24))</f>
        <v/>
      </c>
      <c r="Z24" s="44" t="str">
        <f aca="false">IF(COUNTIF('Strain 8'!$D$164:$M$203,$A24)=0,"",COUNTIF('Strain 8'!$D$164:$M$203,$A24))</f>
        <v/>
      </c>
      <c r="AA24" s="44" t="str">
        <f aca="false">IF(COUNTIF('Strain 9'!$D$84:$M$123,$A24)=0,"",COUNTIF('Strain 9'!$D$84:$M$123,$A24))</f>
        <v/>
      </c>
      <c r="AB24" s="44" t="str">
        <f aca="false">IF(COUNTIF('Strain 9'!$D$124:$M$163,$A24)=0,"",COUNTIF('Strain 9'!$D$124:$M$163,$A24))</f>
        <v/>
      </c>
      <c r="AC24" s="44" t="str">
        <f aca="false">IF(COUNTIF('Strain 9'!$D$164:$M$203,$A24)=0,"",COUNTIF('Strain 9'!$D$164:$M$203,$A24))</f>
        <v/>
      </c>
      <c r="AD24" s="44" t="str">
        <f aca="false">IF(COUNTIF('Strain 10'!$D$84:$M$123,$A24)=0,"",COUNTIF('Strain 10'!$D$84:$M$123,$A24))</f>
        <v/>
      </c>
      <c r="AE24" s="44" t="str">
        <f aca="false">IF(COUNTIF('Strain 10'!$D$124:$M$163,$A24)=0,"",COUNTIF('Strain 10'!$D$124:$M$163,$A24))</f>
        <v/>
      </c>
      <c r="AF24" s="44" t="str">
        <f aca="false">IF(COUNTIF('Strain 10'!$D$164:$M$203,$A24)=0,"",COUNTIF('Strain 10'!$D$164:$M$203,$A24))</f>
        <v/>
      </c>
    </row>
    <row r="25" customFormat="false" ht="12" hidden="false" customHeight="false" outlineLevel="0" collapsed="false">
      <c r="A25" s="42" t="n">
        <v>27</v>
      </c>
      <c r="B25" s="44" t="str">
        <f aca="false">IF(COUNTIF('Strain 1'!$D$84:$M$123,$A25)=0,"",COUNTIF('Strain 1'!$D$84:$M$123,$A25))</f>
        <v/>
      </c>
      <c r="C25" s="44" t="str">
        <f aca="false">IF(COUNTIF('Strain 1'!$D$124:$M$163,$A25)=0,"",COUNTIF('Strain 1'!$D$124:$M$163,$A25))</f>
        <v/>
      </c>
      <c r="D25" s="44" t="str">
        <f aca="false">IF(COUNTIF('Strain 1'!$D$164:$M$203,$A25)=0,"",COUNTIF('Strain 1'!$D$164:$M$203,$A25))</f>
        <v/>
      </c>
      <c r="E25" s="44" t="str">
        <f aca="false">IF(COUNTIF('Strain 2'!$D$84:$M$123,$A25)=0,"",COUNTIF('Strain 2'!$D$84:$M$123,$A25))</f>
        <v/>
      </c>
      <c r="F25" s="44" t="str">
        <f aca="false">IF(COUNTIF('Strain 2'!$D$124:$M$163,$A25)=0,"",COUNTIF('Strain 2'!$D$124:$M$163,$A25))</f>
        <v/>
      </c>
      <c r="G25" s="44" t="str">
        <f aca="false">IF(COUNTIF('Strain 2'!$D$164:$M$203,$A25)=0,"",COUNTIF('Strain 2'!$D$164:$M$203,$A25))</f>
        <v/>
      </c>
      <c r="H25" s="44" t="str">
        <f aca="false">IF(COUNTIF('Strain 3'!$D$84:$M$123,$A25)=0,"",COUNTIF('Strain 3'!$D$84:$M$123,$A25))</f>
        <v/>
      </c>
      <c r="I25" s="44" t="str">
        <f aca="false">IF(COUNTIF('Strain 3'!$D$124:$M$163,$A25)=0,"",COUNTIF('Strain 3'!$D$124:$M$163,$A25))</f>
        <v/>
      </c>
      <c r="J25" s="44" t="str">
        <f aca="false">IF(COUNTIF('Strain 3'!$D$164:$M$203,$A25)=0,"",COUNTIF('Strain 3'!$D$164:$M$203,$A25))</f>
        <v/>
      </c>
      <c r="K25" s="44" t="str">
        <f aca="false">IF(COUNTIF('Strain 4'!$D$84:$M$123,$A25)=0,"",COUNTIF('Strain 4'!$D$84:$M$123,$A25))</f>
        <v/>
      </c>
      <c r="L25" s="44" t="str">
        <f aca="false">IF(COUNTIF('Strain 4'!$D$124:$M$163,$A25)=0,"",COUNTIF('Strain 4'!$D$124:$M$163,$A25))</f>
        <v/>
      </c>
      <c r="M25" s="44" t="str">
        <f aca="false">IF(COUNTIF('Strain 4'!$D$164:$M$203,$A25)=0,"",COUNTIF('Strain 4'!$D$164:$M$203,$A25))</f>
        <v/>
      </c>
      <c r="N25" s="44" t="str">
        <f aca="false">IF(COUNTIF('Strain 5'!$D$84:$M$123,$A25)=0,"",COUNTIF('Strain 5'!$D$84:$M$123,$A25))</f>
        <v/>
      </c>
      <c r="O25" s="44" t="str">
        <f aca="false">IF(COUNTIF('Strain 5'!$D$124:$M$163,$A25)=0,"",COUNTIF('Strain 5'!$D$124:$M$163,$A25))</f>
        <v/>
      </c>
      <c r="P25" s="44" t="str">
        <f aca="false">IF(COUNTIF('Strain 5'!$D$164:$M$203,$A25)=0,"",COUNTIF('Strain 5'!$D$164:$M$203,$A25))</f>
        <v/>
      </c>
      <c r="Q25" s="42" t="n">
        <v>27</v>
      </c>
      <c r="R25" s="44" t="str">
        <f aca="false">IF(COUNTIF('Strain 6'!$D$84:$M$123,$A25)=0,"",COUNTIF('Strain 6'!$D$84:$M$123,$A25))</f>
        <v/>
      </c>
      <c r="S25" s="44" t="str">
        <f aca="false">IF(COUNTIF('Strain 6'!$D$124:$M$163,$A25)=0,"",COUNTIF('Strain 6'!$D$124:$M$163,$A25))</f>
        <v/>
      </c>
      <c r="T25" s="44" t="str">
        <f aca="false">IF(COUNTIF('Strain 6'!$D$164:$M$203,$A25)=0,"",COUNTIF('Strain 6'!$D$164:$M$203,$A25))</f>
        <v/>
      </c>
      <c r="U25" s="44" t="str">
        <f aca="false">IF(COUNTIF('Strain 7'!$D$84:$M$123,$A25)=0,"",COUNTIF('Strain 7'!$D$84:$M$123,$A25))</f>
        <v/>
      </c>
      <c r="V25" s="44" t="str">
        <f aca="false">IF(COUNTIF('Strain 7'!$D$124:$M$163,$A25)=0,"",COUNTIF('Strain 7'!$D$124:$M$163,$A25))</f>
        <v/>
      </c>
      <c r="W25" s="44" t="str">
        <f aca="false">IF(COUNTIF('Strain 7'!$D$164:$M$203,$A25)=0,"",COUNTIF('Strain 7'!$D$164:$M$203,$A25))</f>
        <v/>
      </c>
      <c r="X25" s="44" t="str">
        <f aca="false">IF(COUNTIF('Strain 8'!$D$84:$M$123,$A25)=0,"",COUNTIF('Strain 8'!$D$84:$M$123,$A25))</f>
        <v/>
      </c>
      <c r="Y25" s="44" t="str">
        <f aca="false">IF(COUNTIF('Strain 8'!$D$124:$M$163,$A25)=0,"",COUNTIF('Strain 8'!$D$124:$M$163,$A25))</f>
        <v/>
      </c>
      <c r="Z25" s="44" t="str">
        <f aca="false">IF(COUNTIF('Strain 8'!$D$164:$M$203,$A25)=0,"",COUNTIF('Strain 8'!$D$164:$M$203,$A25))</f>
        <v/>
      </c>
      <c r="AA25" s="44" t="str">
        <f aca="false">IF(COUNTIF('Strain 9'!$D$84:$M$123,$A25)=0,"",COUNTIF('Strain 9'!$D$84:$M$123,$A25))</f>
        <v/>
      </c>
      <c r="AB25" s="44" t="str">
        <f aca="false">IF(COUNTIF('Strain 9'!$D$124:$M$163,$A25)=0,"",COUNTIF('Strain 9'!$D$124:$M$163,$A25))</f>
        <v/>
      </c>
      <c r="AC25" s="44" t="str">
        <f aca="false">IF(COUNTIF('Strain 9'!$D$164:$M$203,$A25)=0,"",COUNTIF('Strain 9'!$D$164:$M$203,$A25))</f>
        <v/>
      </c>
      <c r="AD25" s="44" t="str">
        <f aca="false">IF(COUNTIF('Strain 10'!$D$84:$M$123,$A25)=0,"",COUNTIF('Strain 10'!$D$84:$M$123,$A25))</f>
        <v/>
      </c>
      <c r="AE25" s="44" t="str">
        <f aca="false">IF(COUNTIF('Strain 10'!$D$124:$M$163,$A25)=0,"",COUNTIF('Strain 10'!$D$124:$M$163,$A25))</f>
        <v/>
      </c>
      <c r="AF25" s="44" t="str">
        <f aca="false">IF(COUNTIF('Strain 10'!$D$164:$M$203,$A25)=0,"",COUNTIF('Strain 10'!$D$164:$M$203,$A25))</f>
        <v/>
      </c>
    </row>
    <row r="26" customFormat="false" ht="12" hidden="false" customHeight="false" outlineLevel="0" collapsed="false">
      <c r="A26" s="42" t="n">
        <v>28</v>
      </c>
      <c r="B26" s="44" t="str">
        <f aca="false">IF(COUNTIF('Strain 1'!$D$84:$M$123,$A26)=0,"",COUNTIF('Strain 1'!$D$84:$M$123,$A26))</f>
        <v/>
      </c>
      <c r="C26" s="44" t="str">
        <f aca="false">IF(COUNTIF('Strain 1'!$D$124:$M$163,$A26)=0,"",COUNTIF('Strain 1'!$D$124:$M$163,$A26))</f>
        <v/>
      </c>
      <c r="D26" s="44" t="str">
        <f aca="false">IF(COUNTIF('Strain 1'!$D$164:$M$203,$A26)=0,"",COUNTIF('Strain 1'!$D$164:$M$203,$A26))</f>
        <v/>
      </c>
      <c r="E26" s="44" t="str">
        <f aca="false">IF(COUNTIF('Strain 2'!$D$84:$M$123,$A26)=0,"",COUNTIF('Strain 2'!$D$84:$M$123,$A26))</f>
        <v/>
      </c>
      <c r="F26" s="44" t="str">
        <f aca="false">IF(COUNTIF('Strain 2'!$D$124:$M$163,$A26)=0,"",COUNTIF('Strain 2'!$D$124:$M$163,$A26))</f>
        <v/>
      </c>
      <c r="G26" s="44" t="str">
        <f aca="false">IF(COUNTIF('Strain 2'!$D$164:$M$203,$A26)=0,"",COUNTIF('Strain 2'!$D$164:$M$203,$A26))</f>
        <v/>
      </c>
      <c r="H26" s="44" t="str">
        <f aca="false">IF(COUNTIF('Strain 3'!$D$84:$M$123,$A26)=0,"",COUNTIF('Strain 3'!$D$84:$M$123,$A26))</f>
        <v/>
      </c>
      <c r="I26" s="44" t="str">
        <f aca="false">IF(COUNTIF('Strain 3'!$D$124:$M$163,$A26)=0,"",COUNTIF('Strain 3'!$D$124:$M$163,$A26))</f>
        <v/>
      </c>
      <c r="J26" s="44" t="str">
        <f aca="false">IF(COUNTIF('Strain 3'!$D$164:$M$203,$A26)=0,"",COUNTIF('Strain 3'!$D$164:$M$203,$A26))</f>
        <v/>
      </c>
      <c r="K26" s="44" t="str">
        <f aca="false">IF(COUNTIF('Strain 4'!$D$84:$M$123,$A26)=0,"",COUNTIF('Strain 4'!$D$84:$M$123,$A26))</f>
        <v/>
      </c>
      <c r="L26" s="44" t="str">
        <f aca="false">IF(COUNTIF('Strain 4'!$D$124:$M$163,$A26)=0,"",COUNTIF('Strain 4'!$D$124:$M$163,$A26))</f>
        <v/>
      </c>
      <c r="M26" s="44" t="str">
        <f aca="false">IF(COUNTIF('Strain 4'!$D$164:$M$203,$A26)=0,"",COUNTIF('Strain 4'!$D$164:$M$203,$A26))</f>
        <v/>
      </c>
      <c r="N26" s="44" t="str">
        <f aca="false">IF(COUNTIF('Strain 5'!$D$84:$M$123,$A26)=0,"",COUNTIF('Strain 5'!$D$84:$M$123,$A26))</f>
        <v/>
      </c>
      <c r="O26" s="44" t="str">
        <f aca="false">IF(COUNTIF('Strain 5'!$D$124:$M$163,$A26)=0,"",COUNTIF('Strain 5'!$D$124:$M$163,$A26))</f>
        <v/>
      </c>
      <c r="P26" s="44" t="str">
        <f aca="false">IF(COUNTIF('Strain 5'!$D$164:$M$203,$A26)=0,"",COUNTIF('Strain 5'!$D$164:$M$203,$A26))</f>
        <v/>
      </c>
      <c r="Q26" s="42" t="n">
        <v>28</v>
      </c>
      <c r="R26" s="44" t="str">
        <f aca="false">IF(COUNTIF('Strain 6'!$D$84:$M$123,$A26)=0,"",COUNTIF('Strain 6'!$D$84:$M$123,$A26))</f>
        <v/>
      </c>
      <c r="S26" s="44" t="str">
        <f aca="false">IF(COUNTIF('Strain 6'!$D$124:$M$163,$A26)=0,"",COUNTIF('Strain 6'!$D$124:$M$163,$A26))</f>
        <v/>
      </c>
      <c r="T26" s="44" t="str">
        <f aca="false">IF(COUNTIF('Strain 6'!$D$164:$M$203,$A26)=0,"",COUNTIF('Strain 6'!$D$164:$M$203,$A26))</f>
        <v/>
      </c>
      <c r="U26" s="44" t="str">
        <f aca="false">IF(COUNTIF('Strain 7'!$D$84:$M$123,$A26)=0,"",COUNTIF('Strain 7'!$D$84:$M$123,$A26))</f>
        <v/>
      </c>
      <c r="V26" s="44" t="str">
        <f aca="false">IF(COUNTIF('Strain 7'!$D$124:$M$163,$A26)=0,"",COUNTIF('Strain 7'!$D$124:$M$163,$A26))</f>
        <v/>
      </c>
      <c r="W26" s="44" t="str">
        <f aca="false">IF(COUNTIF('Strain 7'!$D$164:$M$203,$A26)=0,"",COUNTIF('Strain 7'!$D$164:$M$203,$A26))</f>
        <v/>
      </c>
      <c r="X26" s="44" t="str">
        <f aca="false">IF(COUNTIF('Strain 8'!$D$84:$M$123,$A26)=0,"",COUNTIF('Strain 8'!$D$84:$M$123,$A26))</f>
        <v/>
      </c>
      <c r="Y26" s="44" t="str">
        <f aca="false">IF(COUNTIF('Strain 8'!$D$124:$M$163,$A26)=0,"",COUNTIF('Strain 8'!$D$124:$M$163,$A26))</f>
        <v/>
      </c>
      <c r="Z26" s="44" t="str">
        <f aca="false">IF(COUNTIF('Strain 8'!$D$164:$M$203,$A26)=0,"",COUNTIF('Strain 8'!$D$164:$M$203,$A26))</f>
        <v/>
      </c>
      <c r="AA26" s="44" t="str">
        <f aca="false">IF(COUNTIF('Strain 9'!$D$84:$M$123,$A26)=0,"",COUNTIF('Strain 9'!$D$84:$M$123,$A26))</f>
        <v/>
      </c>
      <c r="AB26" s="44" t="str">
        <f aca="false">IF(COUNTIF('Strain 9'!$D$124:$M$163,$A26)=0,"",COUNTIF('Strain 9'!$D$124:$M$163,$A26))</f>
        <v/>
      </c>
      <c r="AC26" s="44" t="str">
        <f aca="false">IF(COUNTIF('Strain 9'!$D$164:$M$203,$A26)=0,"",COUNTIF('Strain 9'!$D$164:$M$203,$A26))</f>
        <v/>
      </c>
      <c r="AD26" s="44" t="str">
        <f aca="false">IF(COUNTIF('Strain 10'!$D$84:$M$123,$A26)=0,"",COUNTIF('Strain 10'!$D$84:$M$123,$A26))</f>
        <v/>
      </c>
      <c r="AE26" s="44" t="str">
        <f aca="false">IF(COUNTIF('Strain 10'!$D$124:$M$163,$A26)=0,"",COUNTIF('Strain 10'!$D$124:$M$163,$A26))</f>
        <v/>
      </c>
      <c r="AF26" s="44" t="str">
        <f aca="false">IF(COUNTIF('Strain 10'!$D$164:$M$203,$A26)=0,"",COUNTIF('Strain 10'!$D$164:$M$203,$A26))</f>
        <v/>
      </c>
    </row>
    <row r="27" customFormat="false" ht="12" hidden="false" customHeight="false" outlineLevel="0" collapsed="false">
      <c r="A27" s="42" t="n">
        <v>29</v>
      </c>
      <c r="B27" s="44" t="str">
        <f aca="false">IF(COUNTIF('Strain 1'!$D$84:$M$123,$A27)=0,"",COUNTIF('Strain 1'!$D$84:$M$123,$A27))</f>
        <v/>
      </c>
      <c r="C27" s="44" t="str">
        <f aca="false">IF(COUNTIF('Strain 1'!$D$124:$M$163,$A27)=0,"",COUNTIF('Strain 1'!$D$124:$M$163,$A27))</f>
        <v/>
      </c>
      <c r="D27" s="44" t="str">
        <f aca="false">IF(COUNTIF('Strain 1'!$D$164:$M$203,$A27)=0,"",COUNTIF('Strain 1'!$D$164:$M$203,$A27))</f>
        <v/>
      </c>
      <c r="E27" s="44" t="str">
        <f aca="false">IF(COUNTIF('Strain 2'!$D$84:$M$123,$A27)=0,"",COUNTIF('Strain 2'!$D$84:$M$123,$A27))</f>
        <v/>
      </c>
      <c r="F27" s="44" t="str">
        <f aca="false">IF(COUNTIF('Strain 2'!$D$124:$M$163,$A27)=0,"",COUNTIF('Strain 2'!$D$124:$M$163,$A27))</f>
        <v/>
      </c>
      <c r="G27" s="44" t="str">
        <f aca="false">IF(COUNTIF('Strain 2'!$D$164:$M$203,$A27)=0,"",COUNTIF('Strain 2'!$D$164:$M$203,$A27))</f>
        <v/>
      </c>
      <c r="H27" s="44" t="str">
        <f aca="false">IF(COUNTIF('Strain 3'!$D$84:$M$123,$A27)=0,"",COUNTIF('Strain 3'!$D$84:$M$123,$A27))</f>
        <v/>
      </c>
      <c r="I27" s="44" t="str">
        <f aca="false">IF(COUNTIF('Strain 3'!$D$124:$M$163,$A27)=0,"",COUNTIF('Strain 3'!$D$124:$M$163,$A27))</f>
        <v/>
      </c>
      <c r="J27" s="44" t="str">
        <f aca="false">IF(COUNTIF('Strain 3'!$D$164:$M$203,$A27)=0,"",COUNTIF('Strain 3'!$D$164:$M$203,$A27))</f>
        <v/>
      </c>
      <c r="K27" s="44" t="str">
        <f aca="false">IF(COUNTIF('Strain 4'!$D$84:$M$123,$A27)=0,"",COUNTIF('Strain 4'!$D$84:$M$123,$A27))</f>
        <v/>
      </c>
      <c r="L27" s="44" t="str">
        <f aca="false">IF(COUNTIF('Strain 4'!$D$124:$M$163,$A27)=0,"",COUNTIF('Strain 4'!$D$124:$M$163,$A27))</f>
        <v/>
      </c>
      <c r="M27" s="44" t="str">
        <f aca="false">IF(COUNTIF('Strain 4'!$D$164:$M$203,$A27)=0,"",COUNTIF('Strain 4'!$D$164:$M$203,$A27))</f>
        <v/>
      </c>
      <c r="N27" s="44" t="str">
        <f aca="false">IF(COUNTIF('Strain 5'!$D$84:$M$123,$A27)=0,"",COUNTIF('Strain 5'!$D$84:$M$123,$A27))</f>
        <v/>
      </c>
      <c r="O27" s="44" t="str">
        <f aca="false">IF(COUNTIF('Strain 5'!$D$124:$M$163,$A27)=0,"",COUNTIF('Strain 5'!$D$124:$M$163,$A27))</f>
        <v/>
      </c>
      <c r="P27" s="44" t="str">
        <f aca="false">IF(COUNTIF('Strain 5'!$D$164:$M$203,$A27)=0,"",COUNTIF('Strain 5'!$D$164:$M$203,$A27))</f>
        <v/>
      </c>
      <c r="Q27" s="42" t="n">
        <v>29</v>
      </c>
      <c r="R27" s="44" t="str">
        <f aca="false">IF(COUNTIF('Strain 6'!$D$84:$M$123,$A27)=0,"",COUNTIF('Strain 6'!$D$84:$M$123,$A27))</f>
        <v/>
      </c>
      <c r="S27" s="44" t="str">
        <f aca="false">IF(COUNTIF('Strain 6'!$D$124:$M$163,$A27)=0,"",COUNTIF('Strain 6'!$D$124:$M$163,$A27))</f>
        <v/>
      </c>
      <c r="T27" s="44" t="str">
        <f aca="false">IF(COUNTIF('Strain 6'!$D$164:$M$203,$A27)=0,"",COUNTIF('Strain 6'!$D$164:$M$203,$A27))</f>
        <v/>
      </c>
      <c r="U27" s="44" t="str">
        <f aca="false">IF(COUNTIF('Strain 7'!$D$84:$M$123,$A27)=0,"",COUNTIF('Strain 7'!$D$84:$M$123,$A27))</f>
        <v/>
      </c>
      <c r="V27" s="44" t="str">
        <f aca="false">IF(COUNTIF('Strain 7'!$D$124:$M$163,$A27)=0,"",COUNTIF('Strain 7'!$D$124:$M$163,$A27))</f>
        <v/>
      </c>
      <c r="W27" s="44" t="str">
        <f aca="false">IF(COUNTIF('Strain 7'!$D$164:$M$203,$A27)=0,"",COUNTIF('Strain 7'!$D$164:$M$203,$A27))</f>
        <v/>
      </c>
      <c r="X27" s="44" t="str">
        <f aca="false">IF(COUNTIF('Strain 8'!$D$84:$M$123,$A27)=0,"",COUNTIF('Strain 8'!$D$84:$M$123,$A27))</f>
        <v/>
      </c>
      <c r="Y27" s="44" t="str">
        <f aca="false">IF(COUNTIF('Strain 8'!$D$124:$M$163,$A27)=0,"",COUNTIF('Strain 8'!$D$124:$M$163,$A27))</f>
        <v/>
      </c>
      <c r="Z27" s="44" t="str">
        <f aca="false">IF(COUNTIF('Strain 8'!$D$164:$M$203,$A27)=0,"",COUNTIF('Strain 8'!$D$164:$M$203,$A27))</f>
        <v/>
      </c>
      <c r="AA27" s="44" t="str">
        <f aca="false">IF(COUNTIF('Strain 9'!$D$84:$M$123,$A27)=0,"",COUNTIF('Strain 9'!$D$84:$M$123,$A27))</f>
        <v/>
      </c>
      <c r="AB27" s="44" t="str">
        <f aca="false">IF(COUNTIF('Strain 9'!$D$124:$M$163,$A27)=0,"",COUNTIF('Strain 9'!$D$124:$M$163,$A27))</f>
        <v/>
      </c>
      <c r="AC27" s="44" t="str">
        <f aca="false">IF(COUNTIF('Strain 9'!$D$164:$M$203,$A27)=0,"",COUNTIF('Strain 9'!$D$164:$M$203,$A27))</f>
        <v/>
      </c>
      <c r="AD27" s="44" t="str">
        <f aca="false">IF(COUNTIF('Strain 10'!$D$84:$M$123,$A27)=0,"",COUNTIF('Strain 10'!$D$84:$M$123,$A27))</f>
        <v/>
      </c>
      <c r="AE27" s="44" t="str">
        <f aca="false">IF(COUNTIF('Strain 10'!$D$124:$M$163,$A27)=0,"",COUNTIF('Strain 10'!$D$124:$M$163,$A27))</f>
        <v/>
      </c>
      <c r="AF27" s="44" t="str">
        <f aca="false">IF(COUNTIF('Strain 10'!$D$164:$M$203,$A27)=0,"",COUNTIF('Strain 10'!$D$164:$M$203,$A27))</f>
        <v/>
      </c>
    </row>
    <row r="28" customFormat="false" ht="12" hidden="false" customHeight="false" outlineLevel="0" collapsed="false">
      <c r="A28" s="42" t="n">
        <v>30</v>
      </c>
      <c r="B28" s="44" t="str">
        <f aca="false">IF(COUNTIF('Strain 1'!$D$84:$M$123,$A28)=0,"",COUNTIF('Strain 1'!$D$84:$M$123,$A28))</f>
        <v/>
      </c>
      <c r="C28" s="44" t="str">
        <f aca="false">IF(COUNTIF('Strain 1'!$D$124:$M$163,$A28)=0,"",COUNTIF('Strain 1'!$D$124:$M$163,$A28))</f>
        <v/>
      </c>
      <c r="D28" s="44" t="str">
        <f aca="false">IF(COUNTIF('Strain 1'!$D$164:$M$203,$A28)=0,"",COUNTIF('Strain 1'!$D$164:$M$203,$A28))</f>
        <v/>
      </c>
      <c r="E28" s="44" t="str">
        <f aca="false">IF(COUNTIF('Strain 2'!$D$84:$M$123,$A28)=0,"",COUNTIF('Strain 2'!$D$84:$M$123,$A28))</f>
        <v/>
      </c>
      <c r="F28" s="44" t="str">
        <f aca="false">IF(COUNTIF('Strain 2'!$D$124:$M$163,$A28)=0,"",COUNTIF('Strain 2'!$D$124:$M$163,$A28))</f>
        <v/>
      </c>
      <c r="G28" s="44" t="str">
        <f aca="false">IF(COUNTIF('Strain 2'!$D$164:$M$203,$A28)=0,"",COUNTIF('Strain 2'!$D$164:$M$203,$A28))</f>
        <v/>
      </c>
      <c r="H28" s="44" t="str">
        <f aca="false">IF(COUNTIF('Strain 3'!$D$84:$M$123,$A28)=0,"",COUNTIF('Strain 3'!$D$84:$M$123,$A28))</f>
        <v/>
      </c>
      <c r="I28" s="44" t="str">
        <f aca="false">IF(COUNTIF('Strain 3'!$D$124:$M$163,$A28)=0,"",COUNTIF('Strain 3'!$D$124:$M$163,$A28))</f>
        <v/>
      </c>
      <c r="J28" s="44" t="str">
        <f aca="false">IF(COUNTIF('Strain 3'!$D$164:$M$203,$A28)=0,"",COUNTIF('Strain 3'!$D$164:$M$203,$A28))</f>
        <v/>
      </c>
      <c r="K28" s="44" t="str">
        <f aca="false">IF(COUNTIF('Strain 4'!$D$84:$M$123,$A28)=0,"",COUNTIF('Strain 4'!$D$84:$M$123,$A28))</f>
        <v/>
      </c>
      <c r="L28" s="44" t="str">
        <f aca="false">IF(COUNTIF('Strain 4'!$D$124:$M$163,$A28)=0,"",COUNTIF('Strain 4'!$D$124:$M$163,$A28))</f>
        <v/>
      </c>
      <c r="M28" s="44" t="str">
        <f aca="false">IF(COUNTIF('Strain 4'!$D$164:$M$203,$A28)=0,"",COUNTIF('Strain 4'!$D$164:$M$203,$A28))</f>
        <v/>
      </c>
      <c r="N28" s="44" t="str">
        <f aca="false">IF(COUNTIF('Strain 5'!$D$84:$M$123,$A28)=0,"",COUNTIF('Strain 5'!$D$84:$M$123,$A28))</f>
        <v/>
      </c>
      <c r="O28" s="44" t="str">
        <f aca="false">IF(COUNTIF('Strain 5'!$D$124:$M$163,$A28)=0,"",COUNTIF('Strain 5'!$D$124:$M$163,$A28))</f>
        <v/>
      </c>
      <c r="P28" s="44" t="str">
        <f aca="false">IF(COUNTIF('Strain 5'!$D$164:$M$203,$A28)=0,"",COUNTIF('Strain 5'!$D$164:$M$203,$A28))</f>
        <v/>
      </c>
      <c r="Q28" s="42" t="n">
        <v>30</v>
      </c>
      <c r="R28" s="44" t="str">
        <f aca="false">IF(COUNTIF('Strain 6'!$D$84:$M$123,$A28)=0,"",COUNTIF('Strain 6'!$D$84:$M$123,$A28))</f>
        <v/>
      </c>
      <c r="S28" s="44" t="str">
        <f aca="false">IF(COUNTIF('Strain 6'!$D$124:$M$163,$A28)=0,"",COUNTIF('Strain 6'!$D$124:$M$163,$A28))</f>
        <v/>
      </c>
      <c r="T28" s="44" t="str">
        <f aca="false">IF(COUNTIF('Strain 6'!$D$164:$M$203,$A28)=0,"",COUNTIF('Strain 6'!$D$164:$M$203,$A28))</f>
        <v/>
      </c>
      <c r="U28" s="44" t="str">
        <f aca="false">IF(COUNTIF('Strain 7'!$D$84:$M$123,$A28)=0,"",COUNTIF('Strain 7'!$D$84:$M$123,$A28))</f>
        <v/>
      </c>
      <c r="V28" s="44" t="str">
        <f aca="false">IF(COUNTIF('Strain 7'!$D$124:$M$163,$A28)=0,"",COUNTIF('Strain 7'!$D$124:$M$163,$A28))</f>
        <v/>
      </c>
      <c r="W28" s="44" t="str">
        <f aca="false">IF(COUNTIF('Strain 7'!$D$164:$M$203,$A28)=0,"",COUNTIF('Strain 7'!$D$164:$M$203,$A28))</f>
        <v/>
      </c>
      <c r="X28" s="44" t="str">
        <f aca="false">IF(COUNTIF('Strain 8'!$D$84:$M$123,$A28)=0,"",COUNTIF('Strain 8'!$D$84:$M$123,$A28))</f>
        <v/>
      </c>
      <c r="Y28" s="44" t="str">
        <f aca="false">IF(COUNTIF('Strain 8'!$D$124:$M$163,$A28)=0,"",COUNTIF('Strain 8'!$D$124:$M$163,$A28))</f>
        <v/>
      </c>
      <c r="Z28" s="44" t="str">
        <f aca="false">IF(COUNTIF('Strain 8'!$D$164:$M$203,$A28)=0,"",COUNTIF('Strain 8'!$D$164:$M$203,$A28))</f>
        <v/>
      </c>
      <c r="AA28" s="44" t="str">
        <f aca="false">IF(COUNTIF('Strain 9'!$D$84:$M$123,$A28)=0,"",COUNTIF('Strain 9'!$D$84:$M$123,$A28))</f>
        <v/>
      </c>
      <c r="AB28" s="44" t="str">
        <f aca="false">IF(COUNTIF('Strain 9'!$D$124:$M$163,$A28)=0,"",COUNTIF('Strain 9'!$D$124:$M$163,$A28))</f>
        <v/>
      </c>
      <c r="AC28" s="44" t="str">
        <f aca="false">IF(COUNTIF('Strain 9'!$D$164:$M$203,$A28)=0,"",COUNTIF('Strain 9'!$D$164:$M$203,$A28))</f>
        <v/>
      </c>
      <c r="AD28" s="44" t="str">
        <f aca="false">IF(COUNTIF('Strain 10'!$D$84:$M$123,$A28)=0,"",COUNTIF('Strain 10'!$D$84:$M$123,$A28))</f>
        <v/>
      </c>
      <c r="AE28" s="44" t="str">
        <f aca="false">IF(COUNTIF('Strain 10'!$D$124:$M$163,$A28)=0,"",COUNTIF('Strain 10'!$D$124:$M$163,$A28))</f>
        <v/>
      </c>
      <c r="AF28" s="44" t="str">
        <f aca="false">IF(COUNTIF('Strain 10'!$D$164:$M$203,$A28)=0,"",COUNTIF('Strain 10'!$D$164:$M$203,$A28))</f>
        <v/>
      </c>
    </row>
    <row r="29" customFormat="false" ht="12" hidden="false" customHeight="false" outlineLevel="0" collapsed="false">
      <c r="A29" s="42" t="n">
        <v>31</v>
      </c>
      <c r="B29" s="44" t="str">
        <f aca="false">IF(COUNTIF('Strain 1'!$D$84:$M$123,$A29)=0,"",COUNTIF('Strain 1'!$D$84:$M$123,$A29))</f>
        <v/>
      </c>
      <c r="C29" s="44" t="str">
        <f aca="false">IF(COUNTIF('Strain 1'!$D$124:$M$163,$A29)=0,"",COUNTIF('Strain 1'!$D$124:$M$163,$A29))</f>
        <v/>
      </c>
      <c r="D29" s="44" t="str">
        <f aca="false">IF(COUNTIF('Strain 1'!$D$164:$M$203,$A29)=0,"",COUNTIF('Strain 1'!$D$164:$M$203,$A29))</f>
        <v/>
      </c>
      <c r="E29" s="44" t="str">
        <f aca="false">IF(COUNTIF('Strain 2'!$D$84:$M$123,$A29)=0,"",COUNTIF('Strain 2'!$D$84:$M$123,$A29))</f>
        <v/>
      </c>
      <c r="F29" s="44" t="str">
        <f aca="false">IF(COUNTIF('Strain 2'!$D$124:$M$163,$A29)=0,"",COUNTIF('Strain 2'!$D$124:$M$163,$A29))</f>
        <v/>
      </c>
      <c r="G29" s="44" t="str">
        <f aca="false">IF(COUNTIF('Strain 2'!$D$164:$M$203,$A29)=0,"",COUNTIF('Strain 2'!$D$164:$M$203,$A29))</f>
        <v/>
      </c>
      <c r="H29" s="44" t="str">
        <f aca="false">IF(COUNTIF('Strain 3'!$D$84:$M$123,$A29)=0,"",COUNTIF('Strain 3'!$D$84:$M$123,$A29))</f>
        <v/>
      </c>
      <c r="I29" s="44" t="str">
        <f aca="false">IF(COUNTIF('Strain 3'!$D$124:$M$163,$A29)=0,"",COUNTIF('Strain 3'!$D$124:$M$163,$A29))</f>
        <v/>
      </c>
      <c r="J29" s="44" t="str">
        <f aca="false">IF(COUNTIF('Strain 3'!$D$164:$M$203,$A29)=0,"",COUNTIF('Strain 3'!$D$164:$M$203,$A29))</f>
        <v/>
      </c>
      <c r="K29" s="44" t="str">
        <f aca="false">IF(COUNTIF('Strain 4'!$D$84:$M$123,$A29)=0,"",COUNTIF('Strain 4'!$D$84:$M$123,$A29))</f>
        <v/>
      </c>
      <c r="L29" s="44" t="str">
        <f aca="false">IF(COUNTIF('Strain 4'!$D$124:$M$163,$A29)=0,"",COUNTIF('Strain 4'!$D$124:$M$163,$A29))</f>
        <v/>
      </c>
      <c r="M29" s="44" t="str">
        <f aca="false">IF(COUNTIF('Strain 4'!$D$164:$M$203,$A29)=0,"",COUNTIF('Strain 4'!$D$164:$M$203,$A29))</f>
        <v/>
      </c>
      <c r="N29" s="44" t="str">
        <f aca="false">IF(COUNTIF('Strain 5'!$D$84:$M$123,$A29)=0,"",COUNTIF('Strain 5'!$D$84:$M$123,$A29))</f>
        <v/>
      </c>
      <c r="O29" s="44" t="str">
        <f aca="false">IF(COUNTIF('Strain 5'!$D$124:$M$163,$A29)=0,"",COUNTIF('Strain 5'!$D$124:$M$163,$A29))</f>
        <v/>
      </c>
      <c r="P29" s="44" t="str">
        <f aca="false">IF(COUNTIF('Strain 5'!$D$164:$M$203,$A29)=0,"",COUNTIF('Strain 5'!$D$164:$M$203,$A29))</f>
        <v/>
      </c>
      <c r="Q29" s="42" t="n">
        <v>31</v>
      </c>
      <c r="R29" s="44" t="str">
        <f aca="false">IF(COUNTIF('Strain 6'!$D$84:$M$123,$A29)=0,"",COUNTIF('Strain 6'!$D$84:$M$123,$A29))</f>
        <v/>
      </c>
      <c r="S29" s="44" t="str">
        <f aca="false">IF(COUNTIF('Strain 6'!$D$124:$M$163,$A29)=0,"",COUNTIF('Strain 6'!$D$124:$M$163,$A29))</f>
        <v/>
      </c>
      <c r="T29" s="44" t="str">
        <f aca="false">IF(COUNTIF('Strain 6'!$D$164:$M$203,$A29)=0,"",COUNTIF('Strain 6'!$D$164:$M$203,$A29))</f>
        <v/>
      </c>
      <c r="U29" s="44" t="str">
        <f aca="false">IF(COUNTIF('Strain 7'!$D$84:$M$123,$A29)=0,"",COUNTIF('Strain 7'!$D$84:$M$123,$A29))</f>
        <v/>
      </c>
      <c r="V29" s="44" t="str">
        <f aca="false">IF(COUNTIF('Strain 7'!$D$124:$M$163,$A29)=0,"",COUNTIF('Strain 7'!$D$124:$M$163,$A29))</f>
        <v/>
      </c>
      <c r="W29" s="44" t="str">
        <f aca="false">IF(COUNTIF('Strain 7'!$D$164:$M$203,$A29)=0,"",COUNTIF('Strain 7'!$D$164:$M$203,$A29))</f>
        <v/>
      </c>
      <c r="X29" s="44" t="str">
        <f aca="false">IF(COUNTIF('Strain 8'!$D$84:$M$123,$A29)=0,"",COUNTIF('Strain 8'!$D$84:$M$123,$A29))</f>
        <v/>
      </c>
      <c r="Y29" s="44" t="str">
        <f aca="false">IF(COUNTIF('Strain 8'!$D$124:$M$163,$A29)=0,"",COUNTIF('Strain 8'!$D$124:$M$163,$A29))</f>
        <v/>
      </c>
      <c r="Z29" s="44" t="str">
        <f aca="false">IF(COUNTIF('Strain 8'!$D$164:$M$203,$A29)=0,"",COUNTIF('Strain 8'!$D$164:$M$203,$A29))</f>
        <v/>
      </c>
      <c r="AA29" s="44" t="str">
        <f aca="false">IF(COUNTIF('Strain 9'!$D$84:$M$123,$A29)=0,"",COUNTIF('Strain 9'!$D$84:$M$123,$A29))</f>
        <v/>
      </c>
      <c r="AB29" s="44" t="str">
        <f aca="false">IF(COUNTIF('Strain 9'!$D$124:$M$163,$A29)=0,"",COUNTIF('Strain 9'!$D$124:$M$163,$A29))</f>
        <v/>
      </c>
      <c r="AC29" s="44" t="str">
        <f aca="false">IF(COUNTIF('Strain 9'!$D$164:$M$203,$A29)=0,"",COUNTIF('Strain 9'!$D$164:$M$203,$A29))</f>
        <v/>
      </c>
      <c r="AD29" s="44" t="str">
        <f aca="false">IF(COUNTIF('Strain 10'!$D$84:$M$123,$A29)=0,"",COUNTIF('Strain 10'!$D$84:$M$123,$A29))</f>
        <v/>
      </c>
      <c r="AE29" s="44" t="str">
        <f aca="false">IF(COUNTIF('Strain 10'!$D$124:$M$163,$A29)=0,"",COUNTIF('Strain 10'!$D$124:$M$163,$A29))</f>
        <v/>
      </c>
      <c r="AF29" s="44" t="str">
        <f aca="false">IF(COUNTIF('Strain 10'!$D$164:$M$203,$A29)=0,"",COUNTIF('Strain 10'!$D$164:$M$203,$A29))</f>
        <v/>
      </c>
    </row>
    <row r="30" customFormat="false" ht="12" hidden="false" customHeight="false" outlineLevel="0" collapsed="false">
      <c r="A30" s="42" t="n">
        <v>32</v>
      </c>
      <c r="B30" s="44" t="str">
        <f aca="false">IF(COUNTIF('Strain 1'!$D$84:$M$123,$A30)=0,"",COUNTIF('Strain 1'!$D$84:$M$123,$A30))</f>
        <v/>
      </c>
      <c r="C30" s="44" t="str">
        <f aca="false">IF(COUNTIF('Strain 1'!$D$124:$M$163,$A30)=0,"",COUNTIF('Strain 1'!$D$124:$M$163,$A30))</f>
        <v/>
      </c>
      <c r="D30" s="44" t="str">
        <f aca="false">IF(COUNTIF('Strain 1'!$D$164:$M$203,$A30)=0,"",COUNTIF('Strain 1'!$D$164:$M$203,$A30))</f>
        <v/>
      </c>
      <c r="E30" s="44" t="str">
        <f aca="false">IF(COUNTIF('Strain 2'!$D$84:$M$123,$A30)=0,"",COUNTIF('Strain 2'!$D$84:$M$123,$A30))</f>
        <v/>
      </c>
      <c r="F30" s="44" t="str">
        <f aca="false">IF(COUNTIF('Strain 2'!$D$124:$M$163,$A30)=0,"",COUNTIF('Strain 2'!$D$124:$M$163,$A30))</f>
        <v/>
      </c>
      <c r="G30" s="44" t="str">
        <f aca="false">IF(COUNTIF('Strain 2'!$D$164:$M$203,$A30)=0,"",COUNTIF('Strain 2'!$D$164:$M$203,$A30))</f>
        <v/>
      </c>
      <c r="H30" s="44" t="str">
        <f aca="false">IF(COUNTIF('Strain 3'!$D$84:$M$123,$A30)=0,"",COUNTIF('Strain 3'!$D$84:$M$123,$A30))</f>
        <v/>
      </c>
      <c r="I30" s="44" t="str">
        <f aca="false">IF(COUNTIF('Strain 3'!$D$124:$M$163,$A30)=0,"",COUNTIF('Strain 3'!$D$124:$M$163,$A30))</f>
        <v/>
      </c>
      <c r="J30" s="44" t="str">
        <f aca="false">IF(COUNTIF('Strain 3'!$D$164:$M$203,$A30)=0,"",COUNTIF('Strain 3'!$D$164:$M$203,$A30))</f>
        <v/>
      </c>
      <c r="K30" s="44" t="str">
        <f aca="false">IF(COUNTIF('Strain 4'!$D$84:$M$123,$A30)=0,"",COUNTIF('Strain 4'!$D$84:$M$123,$A30))</f>
        <v/>
      </c>
      <c r="L30" s="44" t="str">
        <f aca="false">IF(COUNTIF('Strain 4'!$D$124:$M$163,$A30)=0,"",COUNTIF('Strain 4'!$D$124:$M$163,$A30))</f>
        <v/>
      </c>
      <c r="M30" s="44" t="str">
        <f aca="false">IF(COUNTIF('Strain 4'!$D$164:$M$203,$A30)=0,"",COUNTIF('Strain 4'!$D$164:$M$203,$A30))</f>
        <v/>
      </c>
      <c r="N30" s="44" t="str">
        <f aca="false">IF(COUNTIF('Strain 5'!$D$84:$M$123,$A30)=0,"",COUNTIF('Strain 5'!$D$84:$M$123,$A30))</f>
        <v/>
      </c>
      <c r="O30" s="44" t="str">
        <f aca="false">IF(COUNTIF('Strain 5'!$D$124:$M$163,$A30)=0,"",COUNTIF('Strain 5'!$D$124:$M$163,$A30))</f>
        <v/>
      </c>
      <c r="P30" s="44" t="str">
        <f aca="false">IF(COUNTIF('Strain 5'!$D$164:$M$203,$A30)=0,"",COUNTIF('Strain 5'!$D$164:$M$203,$A30))</f>
        <v/>
      </c>
      <c r="Q30" s="42" t="n">
        <v>32</v>
      </c>
      <c r="R30" s="44" t="str">
        <f aca="false">IF(COUNTIF('Strain 6'!$D$84:$M$123,$A30)=0,"",COUNTIF('Strain 6'!$D$84:$M$123,$A30))</f>
        <v/>
      </c>
      <c r="S30" s="44" t="str">
        <f aca="false">IF(COUNTIF('Strain 6'!$D$124:$M$163,$A30)=0,"",COUNTIF('Strain 6'!$D$124:$M$163,$A30))</f>
        <v/>
      </c>
      <c r="T30" s="44" t="str">
        <f aca="false">IF(COUNTIF('Strain 6'!$D$164:$M$203,$A30)=0,"",COUNTIF('Strain 6'!$D$164:$M$203,$A30))</f>
        <v/>
      </c>
      <c r="U30" s="44" t="str">
        <f aca="false">IF(COUNTIF('Strain 7'!$D$84:$M$123,$A30)=0,"",COUNTIF('Strain 7'!$D$84:$M$123,$A30))</f>
        <v/>
      </c>
      <c r="V30" s="44" t="str">
        <f aca="false">IF(COUNTIF('Strain 7'!$D$124:$M$163,$A30)=0,"",COUNTIF('Strain 7'!$D$124:$M$163,$A30))</f>
        <v/>
      </c>
      <c r="W30" s="44" t="str">
        <f aca="false">IF(COUNTIF('Strain 7'!$D$164:$M$203,$A30)=0,"",COUNTIF('Strain 7'!$D$164:$M$203,$A30))</f>
        <v/>
      </c>
      <c r="X30" s="44" t="str">
        <f aca="false">IF(COUNTIF('Strain 8'!$D$84:$M$123,$A30)=0,"",COUNTIF('Strain 8'!$D$84:$M$123,$A30))</f>
        <v/>
      </c>
      <c r="Y30" s="44" t="str">
        <f aca="false">IF(COUNTIF('Strain 8'!$D$124:$M$163,$A30)=0,"",COUNTIF('Strain 8'!$D$124:$M$163,$A30))</f>
        <v/>
      </c>
      <c r="Z30" s="44" t="str">
        <f aca="false">IF(COUNTIF('Strain 8'!$D$164:$M$203,$A30)=0,"",COUNTIF('Strain 8'!$D$164:$M$203,$A30))</f>
        <v/>
      </c>
      <c r="AA30" s="44" t="str">
        <f aca="false">IF(COUNTIF('Strain 9'!$D$84:$M$123,$A30)=0,"",COUNTIF('Strain 9'!$D$84:$M$123,$A30))</f>
        <v/>
      </c>
      <c r="AB30" s="44" t="str">
        <f aca="false">IF(COUNTIF('Strain 9'!$D$124:$M$163,$A30)=0,"",COUNTIF('Strain 9'!$D$124:$M$163,$A30))</f>
        <v/>
      </c>
      <c r="AC30" s="44" t="str">
        <f aca="false">IF(COUNTIF('Strain 9'!$D$164:$M$203,$A30)=0,"",COUNTIF('Strain 9'!$D$164:$M$203,$A30))</f>
        <v/>
      </c>
      <c r="AD30" s="44" t="str">
        <f aca="false">IF(COUNTIF('Strain 10'!$D$84:$M$123,$A30)=0,"",COUNTIF('Strain 10'!$D$84:$M$123,$A30))</f>
        <v/>
      </c>
      <c r="AE30" s="44" t="str">
        <f aca="false">IF(COUNTIF('Strain 10'!$D$124:$M$163,$A30)=0,"",COUNTIF('Strain 10'!$D$124:$M$163,$A30))</f>
        <v/>
      </c>
      <c r="AF30" s="44" t="str">
        <f aca="false">IF(COUNTIF('Strain 10'!$D$164:$M$203,$A30)=0,"",COUNTIF('Strain 10'!$D$164:$M$203,$A30))</f>
        <v/>
      </c>
    </row>
    <row r="31" customFormat="false" ht="12" hidden="false" customHeight="false" outlineLevel="0" collapsed="false">
      <c r="A31" s="42" t="n">
        <v>33</v>
      </c>
      <c r="B31" s="44" t="str">
        <f aca="false">IF(COUNTIF('Strain 1'!$D$84:$M$123,$A31)=0,"",COUNTIF('Strain 1'!$D$84:$M$123,$A31))</f>
        <v/>
      </c>
      <c r="C31" s="44" t="str">
        <f aca="false">IF(COUNTIF('Strain 1'!$D$124:$M$163,$A31)=0,"",COUNTIF('Strain 1'!$D$124:$M$163,$A31))</f>
        <v/>
      </c>
      <c r="D31" s="44" t="str">
        <f aca="false">IF(COUNTIF('Strain 1'!$D$164:$M$203,$A31)=0,"",COUNTIF('Strain 1'!$D$164:$M$203,$A31))</f>
        <v/>
      </c>
      <c r="E31" s="44" t="str">
        <f aca="false">IF(COUNTIF('Strain 2'!$D$84:$M$123,$A31)=0,"",COUNTIF('Strain 2'!$D$84:$M$123,$A31))</f>
        <v/>
      </c>
      <c r="F31" s="44" t="str">
        <f aca="false">IF(COUNTIF('Strain 2'!$D$124:$M$163,$A31)=0,"",COUNTIF('Strain 2'!$D$124:$M$163,$A31))</f>
        <v/>
      </c>
      <c r="G31" s="44" t="str">
        <f aca="false">IF(COUNTIF('Strain 2'!$D$164:$M$203,$A31)=0,"",COUNTIF('Strain 2'!$D$164:$M$203,$A31))</f>
        <v/>
      </c>
      <c r="H31" s="44" t="str">
        <f aca="false">IF(COUNTIF('Strain 3'!$D$84:$M$123,$A31)=0,"",COUNTIF('Strain 3'!$D$84:$M$123,$A31))</f>
        <v/>
      </c>
      <c r="I31" s="44" t="str">
        <f aca="false">IF(COUNTIF('Strain 3'!$D$124:$M$163,$A31)=0,"",COUNTIF('Strain 3'!$D$124:$M$163,$A31))</f>
        <v/>
      </c>
      <c r="J31" s="44" t="str">
        <f aca="false">IF(COUNTIF('Strain 3'!$D$164:$M$203,$A31)=0,"",COUNTIF('Strain 3'!$D$164:$M$203,$A31))</f>
        <v/>
      </c>
      <c r="K31" s="44" t="str">
        <f aca="false">IF(COUNTIF('Strain 4'!$D$84:$M$123,$A31)=0,"",COUNTIF('Strain 4'!$D$84:$M$123,$A31))</f>
        <v/>
      </c>
      <c r="L31" s="44" t="str">
        <f aca="false">IF(COUNTIF('Strain 4'!$D$124:$M$163,$A31)=0,"",COUNTIF('Strain 4'!$D$124:$M$163,$A31))</f>
        <v/>
      </c>
      <c r="M31" s="44" t="str">
        <f aca="false">IF(COUNTIF('Strain 4'!$D$164:$M$203,$A31)=0,"",COUNTIF('Strain 4'!$D$164:$M$203,$A31))</f>
        <v/>
      </c>
      <c r="N31" s="44" t="str">
        <f aca="false">IF(COUNTIF('Strain 5'!$D$84:$M$123,$A31)=0,"",COUNTIF('Strain 5'!$D$84:$M$123,$A31))</f>
        <v/>
      </c>
      <c r="O31" s="44" t="str">
        <f aca="false">IF(COUNTIF('Strain 5'!$D$124:$M$163,$A31)=0,"",COUNTIF('Strain 5'!$D$124:$M$163,$A31))</f>
        <v/>
      </c>
      <c r="P31" s="44" t="str">
        <f aca="false">IF(COUNTIF('Strain 5'!$D$164:$M$203,$A31)=0,"",COUNTIF('Strain 5'!$D$164:$M$203,$A31))</f>
        <v/>
      </c>
      <c r="Q31" s="42" t="n">
        <v>33</v>
      </c>
      <c r="R31" s="44" t="str">
        <f aca="false">IF(COUNTIF('Strain 6'!$D$84:$M$123,$A31)=0,"",COUNTIF('Strain 6'!$D$84:$M$123,$A31))</f>
        <v/>
      </c>
      <c r="S31" s="44" t="str">
        <f aca="false">IF(COUNTIF('Strain 6'!$D$124:$M$163,$A31)=0,"",COUNTIF('Strain 6'!$D$124:$M$163,$A31))</f>
        <v/>
      </c>
      <c r="T31" s="44" t="str">
        <f aca="false">IF(COUNTIF('Strain 6'!$D$164:$M$203,$A31)=0,"",COUNTIF('Strain 6'!$D$164:$M$203,$A31))</f>
        <v/>
      </c>
      <c r="U31" s="44" t="str">
        <f aca="false">IF(COUNTIF('Strain 7'!$D$84:$M$123,$A31)=0,"",COUNTIF('Strain 7'!$D$84:$M$123,$A31))</f>
        <v/>
      </c>
      <c r="V31" s="44" t="str">
        <f aca="false">IF(COUNTIF('Strain 7'!$D$124:$M$163,$A31)=0,"",COUNTIF('Strain 7'!$D$124:$M$163,$A31))</f>
        <v/>
      </c>
      <c r="W31" s="44" t="str">
        <f aca="false">IF(COUNTIF('Strain 7'!$D$164:$M$203,$A31)=0,"",COUNTIF('Strain 7'!$D$164:$M$203,$A31))</f>
        <v/>
      </c>
      <c r="X31" s="44" t="str">
        <f aca="false">IF(COUNTIF('Strain 8'!$D$84:$M$123,$A31)=0,"",COUNTIF('Strain 8'!$D$84:$M$123,$A31))</f>
        <v/>
      </c>
      <c r="Y31" s="44" t="str">
        <f aca="false">IF(COUNTIF('Strain 8'!$D$124:$M$163,$A31)=0,"",COUNTIF('Strain 8'!$D$124:$M$163,$A31))</f>
        <v/>
      </c>
      <c r="Z31" s="44" t="str">
        <f aca="false">IF(COUNTIF('Strain 8'!$D$164:$M$203,$A31)=0,"",COUNTIF('Strain 8'!$D$164:$M$203,$A31))</f>
        <v/>
      </c>
      <c r="AA31" s="44" t="str">
        <f aca="false">IF(COUNTIF('Strain 9'!$D$84:$M$123,$A31)=0,"",COUNTIF('Strain 9'!$D$84:$M$123,$A31))</f>
        <v/>
      </c>
      <c r="AB31" s="44" t="str">
        <f aca="false">IF(COUNTIF('Strain 9'!$D$124:$M$163,$A31)=0,"",COUNTIF('Strain 9'!$D$124:$M$163,$A31))</f>
        <v/>
      </c>
      <c r="AC31" s="44" t="str">
        <f aca="false">IF(COUNTIF('Strain 9'!$D$164:$M$203,$A31)=0,"",COUNTIF('Strain 9'!$D$164:$M$203,$A31))</f>
        <v/>
      </c>
      <c r="AD31" s="44" t="str">
        <f aca="false">IF(COUNTIF('Strain 10'!$D$84:$M$123,$A31)=0,"",COUNTIF('Strain 10'!$D$84:$M$123,$A31))</f>
        <v/>
      </c>
      <c r="AE31" s="44" t="str">
        <f aca="false">IF(COUNTIF('Strain 10'!$D$124:$M$163,$A31)=0,"",COUNTIF('Strain 10'!$D$124:$M$163,$A31))</f>
        <v/>
      </c>
      <c r="AF31" s="44" t="str">
        <f aca="false">IF(COUNTIF('Strain 10'!$D$164:$M$203,$A31)=0,"",COUNTIF('Strain 10'!$D$164:$M$203,$A31))</f>
        <v/>
      </c>
    </row>
    <row r="32" customFormat="false" ht="12" hidden="false" customHeight="false" outlineLevel="0" collapsed="false">
      <c r="A32" s="42" t="n">
        <v>34</v>
      </c>
      <c r="B32" s="44" t="str">
        <f aca="false">IF(COUNTIF('Strain 1'!$D$84:$M$123,$A32)=0,"",COUNTIF('Strain 1'!$D$84:$M$123,$A32))</f>
        <v/>
      </c>
      <c r="C32" s="44" t="str">
        <f aca="false">IF(COUNTIF('Strain 1'!$D$124:$M$163,$A32)=0,"",COUNTIF('Strain 1'!$D$124:$M$163,$A32))</f>
        <v/>
      </c>
      <c r="D32" s="44" t="str">
        <f aca="false">IF(COUNTIF('Strain 1'!$D$164:$M$203,$A32)=0,"",COUNTIF('Strain 1'!$D$164:$M$203,$A32))</f>
        <v/>
      </c>
      <c r="E32" s="44" t="str">
        <f aca="false">IF(COUNTIF('Strain 2'!$D$84:$M$123,$A32)=0,"",COUNTIF('Strain 2'!$D$84:$M$123,$A32))</f>
        <v/>
      </c>
      <c r="F32" s="44" t="str">
        <f aca="false">IF(COUNTIF('Strain 2'!$D$124:$M$163,$A32)=0,"",COUNTIF('Strain 2'!$D$124:$M$163,$A32))</f>
        <v/>
      </c>
      <c r="G32" s="44" t="str">
        <f aca="false">IF(COUNTIF('Strain 2'!$D$164:$M$203,$A32)=0,"",COUNTIF('Strain 2'!$D$164:$M$203,$A32))</f>
        <v/>
      </c>
      <c r="H32" s="44" t="str">
        <f aca="false">IF(COUNTIF('Strain 3'!$D$84:$M$123,$A32)=0,"",COUNTIF('Strain 3'!$D$84:$M$123,$A32))</f>
        <v/>
      </c>
      <c r="I32" s="44" t="str">
        <f aca="false">IF(COUNTIF('Strain 3'!$D$124:$M$163,$A32)=0,"",COUNTIF('Strain 3'!$D$124:$M$163,$A32))</f>
        <v/>
      </c>
      <c r="J32" s="44" t="str">
        <f aca="false">IF(COUNTIF('Strain 3'!$D$164:$M$203,$A32)=0,"",COUNTIF('Strain 3'!$D$164:$M$203,$A32))</f>
        <v/>
      </c>
      <c r="K32" s="44" t="str">
        <f aca="false">IF(COUNTIF('Strain 4'!$D$84:$M$123,$A32)=0,"",COUNTIF('Strain 4'!$D$84:$M$123,$A32))</f>
        <v/>
      </c>
      <c r="L32" s="44" t="str">
        <f aca="false">IF(COUNTIF('Strain 4'!$D$124:$M$163,$A32)=0,"",COUNTIF('Strain 4'!$D$124:$M$163,$A32))</f>
        <v/>
      </c>
      <c r="M32" s="44" t="str">
        <f aca="false">IF(COUNTIF('Strain 4'!$D$164:$M$203,$A32)=0,"",COUNTIF('Strain 4'!$D$164:$M$203,$A32))</f>
        <v/>
      </c>
      <c r="N32" s="44" t="str">
        <f aca="false">IF(COUNTIF('Strain 5'!$D$84:$M$123,$A32)=0,"",COUNTIF('Strain 5'!$D$84:$M$123,$A32))</f>
        <v/>
      </c>
      <c r="O32" s="44" t="str">
        <f aca="false">IF(COUNTIF('Strain 5'!$D$124:$M$163,$A32)=0,"",COUNTIF('Strain 5'!$D$124:$M$163,$A32))</f>
        <v/>
      </c>
      <c r="P32" s="44" t="str">
        <f aca="false">IF(COUNTIF('Strain 5'!$D$164:$M$203,$A32)=0,"",COUNTIF('Strain 5'!$D$164:$M$203,$A32))</f>
        <v/>
      </c>
      <c r="Q32" s="42" t="n">
        <v>34</v>
      </c>
      <c r="R32" s="44" t="str">
        <f aca="false">IF(COUNTIF('Strain 6'!$D$84:$M$123,$A32)=0,"",COUNTIF('Strain 6'!$D$84:$M$123,$A32))</f>
        <v/>
      </c>
      <c r="S32" s="44" t="str">
        <f aca="false">IF(COUNTIF('Strain 6'!$D$124:$M$163,$A32)=0,"",COUNTIF('Strain 6'!$D$124:$M$163,$A32))</f>
        <v/>
      </c>
      <c r="T32" s="44" t="str">
        <f aca="false">IF(COUNTIF('Strain 6'!$D$164:$M$203,$A32)=0,"",COUNTIF('Strain 6'!$D$164:$M$203,$A32))</f>
        <v/>
      </c>
      <c r="U32" s="44" t="str">
        <f aca="false">IF(COUNTIF('Strain 7'!$D$84:$M$123,$A32)=0,"",COUNTIF('Strain 7'!$D$84:$M$123,$A32))</f>
        <v/>
      </c>
      <c r="V32" s="44" t="str">
        <f aca="false">IF(COUNTIF('Strain 7'!$D$124:$M$163,$A32)=0,"",COUNTIF('Strain 7'!$D$124:$M$163,$A32))</f>
        <v/>
      </c>
      <c r="W32" s="44" t="str">
        <f aca="false">IF(COUNTIF('Strain 7'!$D$164:$M$203,$A32)=0,"",COUNTIF('Strain 7'!$D$164:$M$203,$A32))</f>
        <v/>
      </c>
      <c r="X32" s="44" t="str">
        <f aca="false">IF(COUNTIF('Strain 8'!$D$84:$M$123,$A32)=0,"",COUNTIF('Strain 8'!$D$84:$M$123,$A32))</f>
        <v/>
      </c>
      <c r="Y32" s="44" t="str">
        <f aca="false">IF(COUNTIF('Strain 8'!$D$124:$M$163,$A32)=0,"",COUNTIF('Strain 8'!$D$124:$M$163,$A32))</f>
        <v/>
      </c>
      <c r="Z32" s="44" t="str">
        <f aca="false">IF(COUNTIF('Strain 8'!$D$164:$M$203,$A32)=0,"",COUNTIF('Strain 8'!$D$164:$M$203,$A32))</f>
        <v/>
      </c>
      <c r="AA32" s="44" t="str">
        <f aca="false">IF(COUNTIF('Strain 9'!$D$84:$M$123,$A32)=0,"",COUNTIF('Strain 9'!$D$84:$M$123,$A32))</f>
        <v/>
      </c>
      <c r="AB32" s="44" t="str">
        <f aca="false">IF(COUNTIF('Strain 9'!$D$124:$M$163,$A32)=0,"",COUNTIF('Strain 9'!$D$124:$M$163,$A32))</f>
        <v/>
      </c>
      <c r="AC32" s="44" t="str">
        <f aca="false">IF(COUNTIF('Strain 9'!$D$164:$M$203,$A32)=0,"",COUNTIF('Strain 9'!$D$164:$M$203,$A32))</f>
        <v/>
      </c>
      <c r="AD32" s="44" t="str">
        <f aca="false">IF(COUNTIF('Strain 10'!$D$84:$M$123,$A32)=0,"",COUNTIF('Strain 10'!$D$84:$M$123,$A32))</f>
        <v/>
      </c>
      <c r="AE32" s="44" t="str">
        <f aca="false">IF(COUNTIF('Strain 10'!$D$124:$M$163,$A32)=0,"",COUNTIF('Strain 10'!$D$124:$M$163,$A32))</f>
        <v/>
      </c>
      <c r="AF32" s="44" t="str">
        <f aca="false">IF(COUNTIF('Strain 10'!$D$164:$M$203,$A32)=0,"",COUNTIF('Strain 10'!$D$164:$M$203,$A32))</f>
        <v/>
      </c>
    </row>
    <row r="33" customFormat="false" ht="12" hidden="false" customHeight="false" outlineLevel="0" collapsed="false">
      <c r="A33" s="42" t="n">
        <v>35</v>
      </c>
      <c r="B33" s="44" t="str">
        <f aca="false">IF(COUNTIF('Strain 1'!$D$84:$M$123,$A33)=0,"",COUNTIF('Strain 1'!$D$84:$M$123,$A33))</f>
        <v/>
      </c>
      <c r="C33" s="44" t="str">
        <f aca="false">IF(COUNTIF('Strain 1'!$D$124:$M$163,$A33)=0,"",COUNTIF('Strain 1'!$D$124:$M$163,$A33))</f>
        <v/>
      </c>
      <c r="D33" s="44" t="str">
        <f aca="false">IF(COUNTIF('Strain 1'!$D$164:$M$203,$A33)=0,"",COUNTIF('Strain 1'!$D$164:$M$203,$A33))</f>
        <v/>
      </c>
      <c r="E33" s="44" t="str">
        <f aca="false">IF(COUNTIF('Strain 2'!$D$84:$M$123,$A33)=0,"",COUNTIF('Strain 2'!$D$84:$M$123,$A33))</f>
        <v/>
      </c>
      <c r="F33" s="44" t="str">
        <f aca="false">IF(COUNTIF('Strain 2'!$D$124:$M$163,$A33)=0,"",COUNTIF('Strain 2'!$D$124:$M$163,$A33))</f>
        <v/>
      </c>
      <c r="G33" s="44" t="str">
        <f aca="false">IF(COUNTIF('Strain 2'!$D$164:$M$203,$A33)=0,"",COUNTIF('Strain 2'!$D$164:$M$203,$A33))</f>
        <v/>
      </c>
      <c r="H33" s="44" t="str">
        <f aca="false">IF(COUNTIF('Strain 3'!$D$84:$M$123,$A33)=0,"",COUNTIF('Strain 3'!$D$84:$M$123,$A33))</f>
        <v/>
      </c>
      <c r="I33" s="44" t="str">
        <f aca="false">IF(COUNTIF('Strain 3'!$D$124:$M$163,$A33)=0,"",COUNTIF('Strain 3'!$D$124:$M$163,$A33))</f>
        <v/>
      </c>
      <c r="J33" s="44" t="str">
        <f aca="false">IF(COUNTIF('Strain 3'!$D$164:$M$203,$A33)=0,"",COUNTIF('Strain 3'!$D$164:$M$203,$A33))</f>
        <v/>
      </c>
      <c r="K33" s="44" t="str">
        <f aca="false">IF(COUNTIF('Strain 4'!$D$84:$M$123,$A33)=0,"",COUNTIF('Strain 4'!$D$84:$M$123,$A33))</f>
        <v/>
      </c>
      <c r="L33" s="44" t="str">
        <f aca="false">IF(COUNTIF('Strain 4'!$D$124:$M$163,$A33)=0,"",COUNTIF('Strain 4'!$D$124:$M$163,$A33))</f>
        <v/>
      </c>
      <c r="M33" s="44" t="str">
        <f aca="false">IF(COUNTIF('Strain 4'!$D$164:$M$203,$A33)=0,"",COUNTIF('Strain 4'!$D$164:$M$203,$A33))</f>
        <v/>
      </c>
      <c r="N33" s="44" t="str">
        <f aca="false">IF(COUNTIF('Strain 5'!$D$84:$M$123,$A33)=0,"",COUNTIF('Strain 5'!$D$84:$M$123,$A33))</f>
        <v/>
      </c>
      <c r="O33" s="44" t="str">
        <f aca="false">IF(COUNTIF('Strain 5'!$D$124:$M$163,$A33)=0,"",COUNTIF('Strain 5'!$D$124:$M$163,$A33))</f>
        <v/>
      </c>
      <c r="P33" s="44" t="str">
        <f aca="false">IF(COUNTIF('Strain 5'!$D$164:$M$203,$A33)=0,"",COUNTIF('Strain 5'!$D$164:$M$203,$A33))</f>
        <v/>
      </c>
      <c r="Q33" s="42" t="n">
        <v>35</v>
      </c>
      <c r="R33" s="44" t="str">
        <f aca="false">IF(COUNTIF('Strain 6'!$D$84:$M$123,$A33)=0,"",COUNTIF('Strain 6'!$D$84:$M$123,$A33))</f>
        <v/>
      </c>
      <c r="S33" s="44" t="str">
        <f aca="false">IF(COUNTIF('Strain 6'!$D$124:$M$163,$A33)=0,"",COUNTIF('Strain 6'!$D$124:$M$163,$A33))</f>
        <v/>
      </c>
      <c r="T33" s="44" t="str">
        <f aca="false">IF(COUNTIF('Strain 6'!$D$164:$M$203,$A33)=0,"",COUNTIF('Strain 6'!$D$164:$M$203,$A33))</f>
        <v/>
      </c>
      <c r="U33" s="44" t="str">
        <f aca="false">IF(COUNTIF('Strain 7'!$D$84:$M$123,$A33)=0,"",COUNTIF('Strain 7'!$D$84:$M$123,$A33))</f>
        <v/>
      </c>
      <c r="V33" s="44" t="str">
        <f aca="false">IF(COUNTIF('Strain 7'!$D$124:$M$163,$A33)=0,"",COUNTIF('Strain 7'!$D$124:$M$163,$A33))</f>
        <v/>
      </c>
      <c r="W33" s="44" t="str">
        <f aca="false">IF(COUNTIF('Strain 7'!$D$164:$M$203,$A33)=0,"",COUNTIF('Strain 7'!$D$164:$M$203,$A33))</f>
        <v/>
      </c>
      <c r="X33" s="44" t="str">
        <f aca="false">IF(COUNTIF('Strain 8'!$D$84:$M$123,$A33)=0,"",COUNTIF('Strain 8'!$D$84:$M$123,$A33))</f>
        <v/>
      </c>
      <c r="Y33" s="44" t="str">
        <f aca="false">IF(COUNTIF('Strain 8'!$D$124:$M$163,$A33)=0,"",COUNTIF('Strain 8'!$D$124:$M$163,$A33))</f>
        <v/>
      </c>
      <c r="Z33" s="44" t="str">
        <f aca="false">IF(COUNTIF('Strain 8'!$D$164:$M$203,$A33)=0,"",COUNTIF('Strain 8'!$D$164:$M$203,$A33))</f>
        <v/>
      </c>
      <c r="AA33" s="44" t="str">
        <f aca="false">IF(COUNTIF('Strain 9'!$D$84:$M$123,$A33)=0,"",COUNTIF('Strain 9'!$D$84:$M$123,$A33))</f>
        <v/>
      </c>
      <c r="AB33" s="44" t="str">
        <f aca="false">IF(COUNTIF('Strain 9'!$D$124:$M$163,$A33)=0,"",COUNTIF('Strain 9'!$D$124:$M$163,$A33))</f>
        <v/>
      </c>
      <c r="AC33" s="44" t="str">
        <f aca="false">IF(COUNTIF('Strain 9'!$D$164:$M$203,$A33)=0,"",COUNTIF('Strain 9'!$D$164:$M$203,$A33))</f>
        <v/>
      </c>
      <c r="AD33" s="44" t="str">
        <f aca="false">IF(COUNTIF('Strain 10'!$D$84:$M$123,$A33)=0,"",COUNTIF('Strain 10'!$D$84:$M$123,$A33))</f>
        <v/>
      </c>
      <c r="AE33" s="44" t="str">
        <f aca="false">IF(COUNTIF('Strain 10'!$D$124:$M$163,$A33)=0,"",COUNTIF('Strain 10'!$D$124:$M$163,$A33))</f>
        <v/>
      </c>
      <c r="AF33" s="44" t="str">
        <f aca="false">IF(COUNTIF('Strain 10'!$D$164:$M$203,$A33)=0,"",COUNTIF('Strain 10'!$D$164:$M$203,$A33))</f>
        <v/>
      </c>
    </row>
    <row r="34" customFormat="false" ht="12" hidden="false" customHeight="false" outlineLevel="0" collapsed="false">
      <c r="A34" s="42" t="n">
        <v>36</v>
      </c>
      <c r="B34" s="44" t="str">
        <f aca="false">IF(COUNTIF('Strain 1'!$D$84:$M$123,$A34)=0,"",COUNTIF('Strain 1'!$D$84:$M$123,$A34))</f>
        <v/>
      </c>
      <c r="C34" s="44" t="str">
        <f aca="false">IF(COUNTIF('Strain 1'!$D$124:$M$163,$A34)=0,"",COUNTIF('Strain 1'!$D$124:$M$163,$A34))</f>
        <v/>
      </c>
      <c r="D34" s="44" t="str">
        <f aca="false">IF(COUNTIF('Strain 1'!$D$164:$M$203,$A34)=0,"",COUNTIF('Strain 1'!$D$164:$M$203,$A34))</f>
        <v/>
      </c>
      <c r="E34" s="44" t="str">
        <f aca="false">IF(COUNTIF('Strain 2'!$D$84:$M$123,$A34)=0,"",COUNTIF('Strain 2'!$D$84:$M$123,$A34))</f>
        <v/>
      </c>
      <c r="F34" s="44" t="str">
        <f aca="false">IF(COUNTIF('Strain 2'!$D$124:$M$163,$A34)=0,"",COUNTIF('Strain 2'!$D$124:$M$163,$A34))</f>
        <v/>
      </c>
      <c r="G34" s="44" t="str">
        <f aca="false">IF(COUNTIF('Strain 2'!$D$164:$M$203,$A34)=0,"",COUNTIF('Strain 2'!$D$164:$M$203,$A34))</f>
        <v/>
      </c>
      <c r="H34" s="44" t="str">
        <f aca="false">IF(COUNTIF('Strain 3'!$D$84:$M$123,$A34)=0,"",COUNTIF('Strain 3'!$D$84:$M$123,$A34))</f>
        <v/>
      </c>
      <c r="I34" s="44" t="str">
        <f aca="false">IF(COUNTIF('Strain 3'!$D$124:$M$163,$A34)=0,"",COUNTIF('Strain 3'!$D$124:$M$163,$A34))</f>
        <v/>
      </c>
      <c r="J34" s="44" t="str">
        <f aca="false">IF(COUNTIF('Strain 3'!$D$164:$M$203,$A34)=0,"",COUNTIF('Strain 3'!$D$164:$M$203,$A34))</f>
        <v/>
      </c>
      <c r="K34" s="44" t="str">
        <f aca="false">IF(COUNTIF('Strain 4'!$D$84:$M$123,$A34)=0,"",COUNTIF('Strain 4'!$D$84:$M$123,$A34))</f>
        <v/>
      </c>
      <c r="L34" s="44" t="str">
        <f aca="false">IF(COUNTIF('Strain 4'!$D$124:$M$163,$A34)=0,"",COUNTIF('Strain 4'!$D$124:$M$163,$A34))</f>
        <v/>
      </c>
      <c r="M34" s="44" t="str">
        <f aca="false">IF(COUNTIF('Strain 4'!$D$164:$M$203,$A34)=0,"",COUNTIF('Strain 4'!$D$164:$M$203,$A34))</f>
        <v/>
      </c>
      <c r="N34" s="44" t="str">
        <f aca="false">IF(COUNTIF('Strain 5'!$D$84:$M$123,$A34)=0,"",COUNTIF('Strain 5'!$D$84:$M$123,$A34))</f>
        <v/>
      </c>
      <c r="O34" s="44" t="str">
        <f aca="false">IF(COUNTIF('Strain 5'!$D$124:$M$163,$A34)=0,"",COUNTIF('Strain 5'!$D$124:$M$163,$A34))</f>
        <v/>
      </c>
      <c r="P34" s="44" t="str">
        <f aca="false">IF(COUNTIF('Strain 5'!$D$164:$M$203,$A34)=0,"",COUNTIF('Strain 5'!$D$164:$M$203,$A34))</f>
        <v/>
      </c>
      <c r="Q34" s="42" t="n">
        <v>36</v>
      </c>
      <c r="R34" s="44" t="str">
        <f aca="false">IF(COUNTIF('Strain 6'!$D$84:$M$123,$A34)=0,"",COUNTIF('Strain 6'!$D$84:$M$123,$A34))</f>
        <v/>
      </c>
      <c r="S34" s="44" t="str">
        <f aca="false">IF(COUNTIF('Strain 6'!$D$124:$M$163,$A34)=0,"",COUNTIF('Strain 6'!$D$124:$M$163,$A34))</f>
        <v/>
      </c>
      <c r="T34" s="44" t="str">
        <f aca="false">IF(COUNTIF('Strain 6'!$D$164:$M$203,$A34)=0,"",COUNTIF('Strain 6'!$D$164:$M$203,$A34))</f>
        <v/>
      </c>
      <c r="U34" s="44" t="str">
        <f aca="false">IF(COUNTIF('Strain 7'!$D$84:$M$123,$A34)=0,"",COUNTIF('Strain 7'!$D$84:$M$123,$A34))</f>
        <v/>
      </c>
      <c r="V34" s="44" t="str">
        <f aca="false">IF(COUNTIF('Strain 7'!$D$124:$M$163,$A34)=0,"",COUNTIF('Strain 7'!$D$124:$M$163,$A34))</f>
        <v/>
      </c>
      <c r="W34" s="44" t="str">
        <f aca="false">IF(COUNTIF('Strain 7'!$D$164:$M$203,$A34)=0,"",COUNTIF('Strain 7'!$D$164:$M$203,$A34))</f>
        <v/>
      </c>
      <c r="X34" s="44" t="str">
        <f aca="false">IF(COUNTIF('Strain 8'!$D$84:$M$123,$A34)=0,"",COUNTIF('Strain 8'!$D$84:$M$123,$A34))</f>
        <v/>
      </c>
      <c r="Y34" s="44" t="str">
        <f aca="false">IF(COUNTIF('Strain 8'!$D$124:$M$163,$A34)=0,"",COUNTIF('Strain 8'!$D$124:$M$163,$A34))</f>
        <v/>
      </c>
      <c r="Z34" s="44" t="str">
        <f aca="false">IF(COUNTIF('Strain 8'!$D$164:$M$203,$A34)=0,"",COUNTIF('Strain 8'!$D$164:$M$203,$A34))</f>
        <v/>
      </c>
      <c r="AA34" s="44" t="str">
        <f aca="false">IF(COUNTIF('Strain 9'!$D$84:$M$123,$A34)=0,"",COUNTIF('Strain 9'!$D$84:$M$123,$A34))</f>
        <v/>
      </c>
      <c r="AB34" s="44" t="str">
        <f aca="false">IF(COUNTIF('Strain 9'!$D$124:$M$163,$A34)=0,"",COUNTIF('Strain 9'!$D$124:$M$163,$A34))</f>
        <v/>
      </c>
      <c r="AC34" s="44" t="str">
        <f aca="false">IF(COUNTIF('Strain 9'!$D$164:$M$203,$A34)=0,"",COUNTIF('Strain 9'!$D$164:$M$203,$A34))</f>
        <v/>
      </c>
      <c r="AD34" s="44" t="str">
        <f aca="false">IF(COUNTIF('Strain 10'!$D$84:$M$123,$A34)=0,"",COUNTIF('Strain 10'!$D$84:$M$123,$A34))</f>
        <v/>
      </c>
      <c r="AE34" s="44" t="str">
        <f aca="false">IF(COUNTIF('Strain 10'!$D$124:$M$163,$A34)=0,"",COUNTIF('Strain 10'!$D$124:$M$163,$A34))</f>
        <v/>
      </c>
      <c r="AF34" s="44" t="str">
        <f aca="false">IF(COUNTIF('Strain 10'!$D$164:$M$203,$A34)=0,"",COUNTIF('Strain 10'!$D$164:$M$203,$A34))</f>
        <v/>
      </c>
    </row>
    <row r="35" customFormat="false" ht="12" hidden="false" customHeight="false" outlineLevel="0" collapsed="false">
      <c r="A35" s="42" t="n">
        <v>37</v>
      </c>
      <c r="B35" s="44" t="str">
        <f aca="false">IF(COUNTIF('Strain 1'!$D$84:$M$123,$A35)=0,"",COUNTIF('Strain 1'!$D$84:$M$123,$A35))</f>
        <v/>
      </c>
      <c r="C35" s="44" t="str">
        <f aca="false">IF(COUNTIF('Strain 1'!$D$124:$M$163,$A35)=0,"",COUNTIF('Strain 1'!$D$124:$M$163,$A35))</f>
        <v/>
      </c>
      <c r="D35" s="44" t="str">
        <f aca="false">IF(COUNTIF('Strain 1'!$D$164:$M$203,$A35)=0,"",COUNTIF('Strain 1'!$D$164:$M$203,$A35))</f>
        <v/>
      </c>
      <c r="E35" s="44" t="str">
        <f aca="false">IF(COUNTIF('Strain 2'!$D$84:$M$123,$A35)=0,"",COUNTIF('Strain 2'!$D$84:$M$123,$A35))</f>
        <v/>
      </c>
      <c r="F35" s="44" t="str">
        <f aca="false">IF(COUNTIF('Strain 2'!$D$124:$M$163,$A35)=0,"",COUNTIF('Strain 2'!$D$124:$M$163,$A35))</f>
        <v/>
      </c>
      <c r="G35" s="44" t="str">
        <f aca="false">IF(COUNTIF('Strain 2'!$D$164:$M$203,$A35)=0,"",COUNTIF('Strain 2'!$D$164:$M$203,$A35))</f>
        <v/>
      </c>
      <c r="H35" s="44" t="str">
        <f aca="false">IF(COUNTIF('Strain 3'!$D$84:$M$123,$A35)=0,"",COUNTIF('Strain 3'!$D$84:$M$123,$A35))</f>
        <v/>
      </c>
      <c r="I35" s="44" t="str">
        <f aca="false">IF(COUNTIF('Strain 3'!$D$124:$M$163,$A35)=0,"",COUNTIF('Strain 3'!$D$124:$M$163,$A35))</f>
        <v/>
      </c>
      <c r="J35" s="44" t="str">
        <f aca="false">IF(COUNTIF('Strain 3'!$D$164:$M$203,$A35)=0,"",COUNTIF('Strain 3'!$D$164:$M$203,$A35))</f>
        <v/>
      </c>
      <c r="K35" s="44" t="str">
        <f aca="false">IF(COUNTIF('Strain 4'!$D$84:$M$123,$A35)=0,"",COUNTIF('Strain 4'!$D$84:$M$123,$A35))</f>
        <v/>
      </c>
      <c r="L35" s="44" t="str">
        <f aca="false">IF(COUNTIF('Strain 4'!$D$124:$M$163,$A35)=0,"",COUNTIF('Strain 4'!$D$124:$M$163,$A35))</f>
        <v/>
      </c>
      <c r="M35" s="44" t="str">
        <f aca="false">IF(COUNTIF('Strain 4'!$D$164:$M$203,$A35)=0,"",COUNTIF('Strain 4'!$D$164:$M$203,$A35))</f>
        <v/>
      </c>
      <c r="N35" s="44" t="str">
        <f aca="false">IF(COUNTIF('Strain 5'!$D$84:$M$123,$A35)=0,"",COUNTIF('Strain 5'!$D$84:$M$123,$A35))</f>
        <v/>
      </c>
      <c r="O35" s="44" t="str">
        <f aca="false">IF(COUNTIF('Strain 5'!$D$124:$M$163,$A35)=0,"",COUNTIF('Strain 5'!$D$124:$M$163,$A35))</f>
        <v/>
      </c>
      <c r="P35" s="44" t="str">
        <f aca="false">IF(COUNTIF('Strain 5'!$D$164:$M$203,$A35)=0,"",COUNTIF('Strain 5'!$D$164:$M$203,$A35))</f>
        <v/>
      </c>
      <c r="Q35" s="42" t="n">
        <v>37</v>
      </c>
      <c r="R35" s="44" t="str">
        <f aca="false">IF(COUNTIF('Strain 6'!$D$84:$M$123,$A35)=0,"",COUNTIF('Strain 6'!$D$84:$M$123,$A35))</f>
        <v/>
      </c>
      <c r="S35" s="44" t="str">
        <f aca="false">IF(COUNTIF('Strain 6'!$D$124:$M$163,$A35)=0,"",COUNTIF('Strain 6'!$D$124:$M$163,$A35))</f>
        <v/>
      </c>
      <c r="T35" s="44" t="str">
        <f aca="false">IF(COUNTIF('Strain 6'!$D$164:$M$203,$A35)=0,"",COUNTIF('Strain 6'!$D$164:$M$203,$A35))</f>
        <v/>
      </c>
      <c r="U35" s="44" t="str">
        <f aca="false">IF(COUNTIF('Strain 7'!$D$84:$M$123,$A35)=0,"",COUNTIF('Strain 7'!$D$84:$M$123,$A35))</f>
        <v/>
      </c>
      <c r="V35" s="44" t="str">
        <f aca="false">IF(COUNTIF('Strain 7'!$D$124:$M$163,$A35)=0,"",COUNTIF('Strain 7'!$D$124:$M$163,$A35))</f>
        <v/>
      </c>
      <c r="W35" s="44" t="str">
        <f aca="false">IF(COUNTIF('Strain 7'!$D$164:$M$203,$A35)=0,"",COUNTIF('Strain 7'!$D$164:$M$203,$A35))</f>
        <v/>
      </c>
      <c r="X35" s="44" t="str">
        <f aca="false">IF(COUNTIF('Strain 8'!$D$84:$M$123,$A35)=0,"",COUNTIF('Strain 8'!$D$84:$M$123,$A35))</f>
        <v/>
      </c>
      <c r="Y35" s="44" t="str">
        <f aca="false">IF(COUNTIF('Strain 8'!$D$124:$M$163,$A35)=0,"",COUNTIF('Strain 8'!$D$124:$M$163,$A35))</f>
        <v/>
      </c>
      <c r="Z35" s="44" t="str">
        <f aca="false">IF(COUNTIF('Strain 8'!$D$164:$M$203,$A35)=0,"",COUNTIF('Strain 8'!$D$164:$M$203,$A35))</f>
        <v/>
      </c>
      <c r="AA35" s="44" t="str">
        <f aca="false">IF(COUNTIF('Strain 9'!$D$84:$M$123,$A35)=0,"",COUNTIF('Strain 9'!$D$84:$M$123,$A35))</f>
        <v/>
      </c>
      <c r="AB35" s="44" t="str">
        <f aca="false">IF(COUNTIF('Strain 9'!$D$124:$M$163,$A35)=0,"",COUNTIF('Strain 9'!$D$124:$M$163,$A35))</f>
        <v/>
      </c>
      <c r="AC35" s="44" t="str">
        <f aca="false">IF(COUNTIF('Strain 9'!$D$164:$M$203,$A35)=0,"",COUNTIF('Strain 9'!$D$164:$M$203,$A35))</f>
        <v/>
      </c>
      <c r="AD35" s="44" t="str">
        <f aca="false">IF(COUNTIF('Strain 10'!$D$84:$M$123,$A35)=0,"",COUNTIF('Strain 10'!$D$84:$M$123,$A35))</f>
        <v/>
      </c>
      <c r="AE35" s="44" t="str">
        <f aca="false">IF(COUNTIF('Strain 10'!$D$124:$M$163,$A35)=0,"",COUNTIF('Strain 10'!$D$124:$M$163,$A35))</f>
        <v/>
      </c>
      <c r="AF35" s="44" t="str">
        <f aca="false">IF(COUNTIF('Strain 10'!$D$164:$M$203,$A35)=0,"",COUNTIF('Strain 10'!$D$164:$M$203,$A35))</f>
        <v/>
      </c>
    </row>
    <row r="36" customFormat="false" ht="12" hidden="false" customHeight="false" outlineLevel="0" collapsed="false">
      <c r="A36" s="42" t="n">
        <v>38</v>
      </c>
      <c r="B36" s="44" t="str">
        <f aca="false">IF(COUNTIF('Strain 1'!$D$84:$M$123,$A36)=0,"",COUNTIF('Strain 1'!$D$84:$M$123,$A36))</f>
        <v/>
      </c>
      <c r="C36" s="44" t="str">
        <f aca="false">IF(COUNTIF('Strain 1'!$D$124:$M$163,$A36)=0,"",COUNTIF('Strain 1'!$D$124:$M$163,$A36))</f>
        <v/>
      </c>
      <c r="D36" s="44" t="str">
        <f aca="false">IF(COUNTIF('Strain 1'!$D$164:$M$203,$A36)=0,"",COUNTIF('Strain 1'!$D$164:$M$203,$A36))</f>
        <v/>
      </c>
      <c r="E36" s="44" t="str">
        <f aca="false">IF(COUNTIF('Strain 2'!$D$84:$M$123,$A36)=0,"",COUNTIF('Strain 2'!$D$84:$M$123,$A36))</f>
        <v/>
      </c>
      <c r="F36" s="44" t="str">
        <f aca="false">IF(COUNTIF('Strain 2'!$D$124:$M$163,$A36)=0,"",COUNTIF('Strain 2'!$D$124:$M$163,$A36))</f>
        <v/>
      </c>
      <c r="G36" s="44" t="str">
        <f aca="false">IF(COUNTIF('Strain 2'!$D$164:$M$203,$A36)=0,"",COUNTIF('Strain 2'!$D$164:$M$203,$A36))</f>
        <v/>
      </c>
      <c r="H36" s="44" t="str">
        <f aca="false">IF(COUNTIF('Strain 3'!$D$84:$M$123,$A36)=0,"",COUNTIF('Strain 3'!$D$84:$M$123,$A36))</f>
        <v/>
      </c>
      <c r="I36" s="44" t="str">
        <f aca="false">IF(COUNTIF('Strain 3'!$D$124:$M$163,$A36)=0,"",COUNTIF('Strain 3'!$D$124:$M$163,$A36))</f>
        <v/>
      </c>
      <c r="J36" s="44" t="str">
        <f aca="false">IF(COUNTIF('Strain 3'!$D$164:$M$203,$A36)=0,"",COUNTIF('Strain 3'!$D$164:$M$203,$A36))</f>
        <v/>
      </c>
      <c r="K36" s="44" t="str">
        <f aca="false">IF(COUNTIF('Strain 4'!$D$84:$M$123,$A36)=0,"",COUNTIF('Strain 4'!$D$84:$M$123,$A36))</f>
        <v/>
      </c>
      <c r="L36" s="44" t="str">
        <f aca="false">IF(COUNTIF('Strain 4'!$D$124:$M$163,$A36)=0,"",COUNTIF('Strain 4'!$D$124:$M$163,$A36))</f>
        <v/>
      </c>
      <c r="M36" s="44" t="str">
        <f aca="false">IF(COUNTIF('Strain 4'!$D$164:$M$203,$A36)=0,"",COUNTIF('Strain 4'!$D$164:$M$203,$A36))</f>
        <v/>
      </c>
      <c r="N36" s="44" t="str">
        <f aca="false">IF(COUNTIF('Strain 5'!$D$84:$M$123,$A36)=0,"",COUNTIF('Strain 5'!$D$84:$M$123,$A36))</f>
        <v/>
      </c>
      <c r="O36" s="44" t="str">
        <f aca="false">IF(COUNTIF('Strain 5'!$D$124:$M$163,$A36)=0,"",COUNTIF('Strain 5'!$D$124:$M$163,$A36))</f>
        <v/>
      </c>
      <c r="P36" s="44" t="str">
        <f aca="false">IF(COUNTIF('Strain 5'!$D$164:$M$203,$A36)=0,"",COUNTIF('Strain 5'!$D$164:$M$203,$A36))</f>
        <v/>
      </c>
      <c r="Q36" s="42" t="n">
        <v>38</v>
      </c>
      <c r="R36" s="44" t="str">
        <f aca="false">IF(COUNTIF('Strain 6'!$D$84:$M$123,$A36)=0,"",COUNTIF('Strain 6'!$D$84:$M$123,$A36))</f>
        <v/>
      </c>
      <c r="S36" s="44" t="str">
        <f aca="false">IF(COUNTIF('Strain 6'!$D$124:$M$163,$A36)=0,"",COUNTIF('Strain 6'!$D$124:$M$163,$A36))</f>
        <v/>
      </c>
      <c r="T36" s="44" t="str">
        <f aca="false">IF(COUNTIF('Strain 6'!$D$164:$M$203,$A36)=0,"",COUNTIF('Strain 6'!$D$164:$M$203,$A36))</f>
        <v/>
      </c>
      <c r="U36" s="44" t="str">
        <f aca="false">IF(COUNTIF('Strain 7'!$D$84:$M$123,$A36)=0,"",COUNTIF('Strain 7'!$D$84:$M$123,$A36))</f>
        <v/>
      </c>
      <c r="V36" s="44" t="str">
        <f aca="false">IF(COUNTIF('Strain 7'!$D$124:$M$163,$A36)=0,"",COUNTIF('Strain 7'!$D$124:$M$163,$A36))</f>
        <v/>
      </c>
      <c r="W36" s="44" t="str">
        <f aca="false">IF(COUNTIF('Strain 7'!$D$164:$M$203,$A36)=0,"",COUNTIF('Strain 7'!$D$164:$M$203,$A36))</f>
        <v/>
      </c>
      <c r="X36" s="44" t="str">
        <f aca="false">IF(COUNTIF('Strain 8'!$D$84:$M$123,$A36)=0,"",COUNTIF('Strain 8'!$D$84:$M$123,$A36))</f>
        <v/>
      </c>
      <c r="Y36" s="44" t="str">
        <f aca="false">IF(COUNTIF('Strain 8'!$D$124:$M$163,$A36)=0,"",COUNTIF('Strain 8'!$D$124:$M$163,$A36))</f>
        <v/>
      </c>
      <c r="Z36" s="44" t="str">
        <f aca="false">IF(COUNTIF('Strain 8'!$D$164:$M$203,$A36)=0,"",COUNTIF('Strain 8'!$D$164:$M$203,$A36))</f>
        <v/>
      </c>
      <c r="AA36" s="44" t="str">
        <f aca="false">IF(COUNTIF('Strain 9'!$D$84:$M$123,$A36)=0,"",COUNTIF('Strain 9'!$D$84:$M$123,$A36))</f>
        <v/>
      </c>
      <c r="AB36" s="44" t="str">
        <f aca="false">IF(COUNTIF('Strain 9'!$D$124:$M$163,$A36)=0,"",COUNTIF('Strain 9'!$D$124:$M$163,$A36))</f>
        <v/>
      </c>
      <c r="AC36" s="44" t="str">
        <f aca="false">IF(COUNTIF('Strain 9'!$D$164:$M$203,$A36)=0,"",COUNTIF('Strain 9'!$D$164:$M$203,$A36))</f>
        <v/>
      </c>
      <c r="AD36" s="44" t="str">
        <f aca="false">IF(COUNTIF('Strain 10'!$D$84:$M$123,$A36)=0,"",COUNTIF('Strain 10'!$D$84:$M$123,$A36))</f>
        <v/>
      </c>
      <c r="AE36" s="44" t="str">
        <f aca="false">IF(COUNTIF('Strain 10'!$D$124:$M$163,$A36)=0,"",COUNTIF('Strain 10'!$D$124:$M$163,$A36))</f>
        <v/>
      </c>
      <c r="AF36" s="44" t="str">
        <f aca="false">IF(COUNTIF('Strain 10'!$D$164:$M$203,$A36)=0,"",COUNTIF('Strain 10'!$D$164:$M$203,$A36))</f>
        <v/>
      </c>
    </row>
    <row r="37" customFormat="false" ht="12" hidden="false" customHeight="false" outlineLevel="0" collapsed="false">
      <c r="A37" s="42" t="n">
        <v>39</v>
      </c>
      <c r="B37" s="44" t="str">
        <f aca="false">IF(COUNTIF('Strain 1'!$D$84:$M$123,$A37)=0,"",COUNTIF('Strain 1'!$D$84:$M$123,$A37))</f>
        <v/>
      </c>
      <c r="C37" s="44" t="str">
        <f aca="false">IF(COUNTIF('Strain 1'!$D$124:$M$163,$A37)=0,"",COUNTIF('Strain 1'!$D$124:$M$163,$A37))</f>
        <v/>
      </c>
      <c r="D37" s="44" t="str">
        <f aca="false">IF(COUNTIF('Strain 1'!$D$164:$M$203,$A37)=0,"",COUNTIF('Strain 1'!$D$164:$M$203,$A37))</f>
        <v/>
      </c>
      <c r="E37" s="44" t="str">
        <f aca="false">IF(COUNTIF('Strain 2'!$D$84:$M$123,$A37)=0,"",COUNTIF('Strain 2'!$D$84:$M$123,$A37))</f>
        <v/>
      </c>
      <c r="F37" s="44" t="str">
        <f aca="false">IF(COUNTIF('Strain 2'!$D$124:$M$163,$A37)=0,"",COUNTIF('Strain 2'!$D$124:$M$163,$A37))</f>
        <v/>
      </c>
      <c r="G37" s="44" t="str">
        <f aca="false">IF(COUNTIF('Strain 2'!$D$164:$M$203,$A37)=0,"",COUNTIF('Strain 2'!$D$164:$M$203,$A37))</f>
        <v/>
      </c>
      <c r="H37" s="44" t="str">
        <f aca="false">IF(COUNTIF('Strain 3'!$D$84:$M$123,$A37)=0,"",COUNTIF('Strain 3'!$D$84:$M$123,$A37))</f>
        <v/>
      </c>
      <c r="I37" s="44" t="str">
        <f aca="false">IF(COUNTIF('Strain 3'!$D$124:$M$163,$A37)=0,"",COUNTIF('Strain 3'!$D$124:$M$163,$A37))</f>
        <v/>
      </c>
      <c r="J37" s="44" t="str">
        <f aca="false">IF(COUNTIF('Strain 3'!$D$164:$M$203,$A37)=0,"",COUNTIF('Strain 3'!$D$164:$M$203,$A37))</f>
        <v/>
      </c>
      <c r="K37" s="44" t="str">
        <f aca="false">IF(COUNTIF('Strain 4'!$D$84:$M$123,$A37)=0,"",COUNTIF('Strain 4'!$D$84:$M$123,$A37))</f>
        <v/>
      </c>
      <c r="L37" s="44" t="str">
        <f aca="false">IF(COUNTIF('Strain 4'!$D$124:$M$163,$A37)=0,"",COUNTIF('Strain 4'!$D$124:$M$163,$A37))</f>
        <v/>
      </c>
      <c r="M37" s="44" t="str">
        <f aca="false">IF(COUNTIF('Strain 4'!$D$164:$M$203,$A37)=0,"",COUNTIF('Strain 4'!$D$164:$M$203,$A37))</f>
        <v/>
      </c>
      <c r="N37" s="44" t="str">
        <f aca="false">IF(COUNTIF('Strain 5'!$D$84:$M$123,$A37)=0,"",COUNTIF('Strain 5'!$D$84:$M$123,$A37))</f>
        <v/>
      </c>
      <c r="O37" s="44" t="str">
        <f aca="false">IF(COUNTIF('Strain 5'!$D$124:$M$163,$A37)=0,"",COUNTIF('Strain 5'!$D$124:$M$163,$A37))</f>
        <v/>
      </c>
      <c r="P37" s="44" t="str">
        <f aca="false">IF(COUNTIF('Strain 5'!$D$164:$M$203,$A37)=0,"",COUNTIF('Strain 5'!$D$164:$M$203,$A37))</f>
        <v/>
      </c>
      <c r="Q37" s="42" t="n">
        <v>39</v>
      </c>
      <c r="R37" s="44" t="str">
        <f aca="false">IF(COUNTIF('Strain 6'!$D$84:$M$123,$A37)=0,"",COUNTIF('Strain 6'!$D$84:$M$123,$A37))</f>
        <v/>
      </c>
      <c r="S37" s="44" t="str">
        <f aca="false">IF(COUNTIF('Strain 6'!$D$124:$M$163,$A37)=0,"",COUNTIF('Strain 6'!$D$124:$M$163,$A37))</f>
        <v/>
      </c>
      <c r="T37" s="44" t="str">
        <f aca="false">IF(COUNTIF('Strain 6'!$D$164:$M$203,$A37)=0,"",COUNTIF('Strain 6'!$D$164:$M$203,$A37))</f>
        <v/>
      </c>
      <c r="U37" s="44" t="str">
        <f aca="false">IF(COUNTIF('Strain 7'!$D$84:$M$123,$A37)=0,"",COUNTIF('Strain 7'!$D$84:$M$123,$A37))</f>
        <v/>
      </c>
      <c r="V37" s="44" t="str">
        <f aca="false">IF(COUNTIF('Strain 7'!$D$124:$M$163,$A37)=0,"",COUNTIF('Strain 7'!$D$124:$M$163,$A37))</f>
        <v/>
      </c>
      <c r="W37" s="44" t="str">
        <f aca="false">IF(COUNTIF('Strain 7'!$D$164:$M$203,$A37)=0,"",COUNTIF('Strain 7'!$D$164:$M$203,$A37))</f>
        <v/>
      </c>
      <c r="X37" s="44" t="str">
        <f aca="false">IF(COUNTIF('Strain 8'!$D$84:$M$123,$A37)=0,"",COUNTIF('Strain 8'!$D$84:$M$123,$A37))</f>
        <v/>
      </c>
      <c r="Y37" s="44" t="str">
        <f aca="false">IF(COUNTIF('Strain 8'!$D$124:$M$163,$A37)=0,"",COUNTIF('Strain 8'!$D$124:$M$163,$A37))</f>
        <v/>
      </c>
      <c r="Z37" s="44" t="str">
        <f aca="false">IF(COUNTIF('Strain 8'!$D$164:$M$203,$A37)=0,"",COUNTIF('Strain 8'!$D$164:$M$203,$A37))</f>
        <v/>
      </c>
      <c r="AA37" s="44" t="str">
        <f aca="false">IF(COUNTIF('Strain 9'!$D$84:$M$123,$A37)=0,"",COUNTIF('Strain 9'!$D$84:$M$123,$A37))</f>
        <v/>
      </c>
      <c r="AB37" s="44" t="str">
        <f aca="false">IF(COUNTIF('Strain 9'!$D$124:$M$163,$A37)=0,"",COUNTIF('Strain 9'!$D$124:$M$163,$A37))</f>
        <v/>
      </c>
      <c r="AC37" s="44" t="str">
        <f aca="false">IF(COUNTIF('Strain 9'!$D$164:$M$203,$A37)=0,"",COUNTIF('Strain 9'!$D$164:$M$203,$A37))</f>
        <v/>
      </c>
      <c r="AD37" s="44" t="str">
        <f aca="false">IF(COUNTIF('Strain 10'!$D$84:$M$123,$A37)=0,"",COUNTIF('Strain 10'!$D$84:$M$123,$A37))</f>
        <v/>
      </c>
      <c r="AE37" s="44" t="str">
        <f aca="false">IF(COUNTIF('Strain 10'!$D$124:$M$163,$A37)=0,"",COUNTIF('Strain 10'!$D$124:$M$163,$A37))</f>
        <v/>
      </c>
      <c r="AF37" s="44" t="str">
        <f aca="false">IF(COUNTIF('Strain 10'!$D$164:$M$203,$A37)=0,"",COUNTIF('Strain 10'!$D$164:$M$203,$A37))</f>
        <v/>
      </c>
    </row>
    <row r="38" customFormat="false" ht="12" hidden="false" customHeight="false" outlineLevel="0" collapsed="false">
      <c r="A38" s="42" t="n">
        <v>40</v>
      </c>
      <c r="B38" s="44" t="str">
        <f aca="false">IF(COUNTIF('Strain 1'!$D$84:$M$123,$A38)=0,"",COUNTIF('Strain 1'!$D$84:$M$123,$A38))</f>
        <v/>
      </c>
      <c r="C38" s="44" t="str">
        <f aca="false">IF(COUNTIF('Strain 1'!$D$124:$M$163,$A38)=0,"",COUNTIF('Strain 1'!$D$124:$M$163,$A38))</f>
        <v/>
      </c>
      <c r="D38" s="44" t="str">
        <f aca="false">IF(COUNTIF('Strain 1'!$D$164:$M$203,$A38)=0,"",COUNTIF('Strain 1'!$D$164:$M$203,$A38))</f>
        <v/>
      </c>
      <c r="E38" s="44" t="str">
        <f aca="false">IF(COUNTIF('Strain 2'!$D$84:$M$123,$A38)=0,"",COUNTIF('Strain 2'!$D$84:$M$123,$A38))</f>
        <v/>
      </c>
      <c r="F38" s="44" t="str">
        <f aca="false">IF(COUNTIF('Strain 2'!$D$124:$M$163,$A38)=0,"",COUNTIF('Strain 2'!$D$124:$M$163,$A38))</f>
        <v/>
      </c>
      <c r="G38" s="44" t="str">
        <f aca="false">IF(COUNTIF('Strain 2'!$D$164:$M$203,$A38)=0,"",COUNTIF('Strain 2'!$D$164:$M$203,$A38))</f>
        <v/>
      </c>
      <c r="H38" s="44" t="str">
        <f aca="false">IF(COUNTIF('Strain 3'!$D$84:$M$123,$A38)=0,"",COUNTIF('Strain 3'!$D$84:$M$123,$A38))</f>
        <v/>
      </c>
      <c r="I38" s="44" t="str">
        <f aca="false">IF(COUNTIF('Strain 3'!$D$124:$M$163,$A38)=0,"",COUNTIF('Strain 3'!$D$124:$M$163,$A38))</f>
        <v/>
      </c>
      <c r="J38" s="44" t="str">
        <f aca="false">IF(COUNTIF('Strain 3'!$D$164:$M$203,$A38)=0,"",COUNTIF('Strain 3'!$D$164:$M$203,$A38))</f>
        <v/>
      </c>
      <c r="K38" s="44" t="str">
        <f aca="false">IF(COUNTIF('Strain 4'!$D$84:$M$123,$A38)=0,"",COUNTIF('Strain 4'!$D$84:$M$123,$A38))</f>
        <v/>
      </c>
      <c r="L38" s="44" t="str">
        <f aca="false">IF(COUNTIF('Strain 4'!$D$124:$M$163,$A38)=0,"",COUNTIF('Strain 4'!$D$124:$M$163,$A38))</f>
        <v/>
      </c>
      <c r="M38" s="44" t="str">
        <f aca="false">IF(COUNTIF('Strain 4'!$D$164:$M$203,$A38)=0,"",COUNTIF('Strain 4'!$D$164:$M$203,$A38))</f>
        <v/>
      </c>
      <c r="N38" s="44" t="str">
        <f aca="false">IF(COUNTIF('Strain 5'!$D$84:$M$123,$A38)=0,"",COUNTIF('Strain 5'!$D$84:$M$123,$A38))</f>
        <v/>
      </c>
      <c r="O38" s="44" t="str">
        <f aca="false">IF(COUNTIF('Strain 5'!$D$124:$M$163,$A38)=0,"",COUNTIF('Strain 5'!$D$124:$M$163,$A38))</f>
        <v/>
      </c>
      <c r="P38" s="44" t="str">
        <f aca="false">IF(COUNTIF('Strain 5'!$D$164:$M$203,$A38)=0,"",COUNTIF('Strain 5'!$D$164:$M$203,$A38))</f>
        <v/>
      </c>
      <c r="Q38" s="42" t="n">
        <v>40</v>
      </c>
      <c r="R38" s="44" t="str">
        <f aca="false">IF(COUNTIF('Strain 6'!$D$84:$M$123,$A38)=0,"",COUNTIF('Strain 6'!$D$84:$M$123,$A38))</f>
        <v/>
      </c>
      <c r="S38" s="44" t="str">
        <f aca="false">IF(COUNTIF('Strain 6'!$D$124:$M$163,$A38)=0,"",COUNTIF('Strain 6'!$D$124:$M$163,$A38))</f>
        <v/>
      </c>
      <c r="T38" s="44" t="str">
        <f aca="false">IF(COUNTIF('Strain 6'!$D$164:$M$203,$A38)=0,"",COUNTIF('Strain 6'!$D$164:$M$203,$A38))</f>
        <v/>
      </c>
      <c r="U38" s="44" t="str">
        <f aca="false">IF(COUNTIF('Strain 7'!$D$84:$M$123,$A38)=0,"",COUNTIF('Strain 7'!$D$84:$M$123,$A38))</f>
        <v/>
      </c>
      <c r="V38" s="44" t="str">
        <f aca="false">IF(COUNTIF('Strain 7'!$D$124:$M$163,$A38)=0,"",COUNTIF('Strain 7'!$D$124:$M$163,$A38))</f>
        <v/>
      </c>
      <c r="W38" s="44" t="str">
        <f aca="false">IF(COUNTIF('Strain 7'!$D$164:$M$203,$A38)=0,"",COUNTIF('Strain 7'!$D$164:$M$203,$A38))</f>
        <v/>
      </c>
      <c r="X38" s="44" t="str">
        <f aca="false">IF(COUNTIF('Strain 8'!$D$84:$M$123,$A38)=0,"",COUNTIF('Strain 8'!$D$84:$M$123,$A38))</f>
        <v/>
      </c>
      <c r="Y38" s="44" t="str">
        <f aca="false">IF(COUNTIF('Strain 8'!$D$124:$M$163,$A38)=0,"",COUNTIF('Strain 8'!$D$124:$M$163,$A38))</f>
        <v/>
      </c>
      <c r="Z38" s="44" t="str">
        <f aca="false">IF(COUNTIF('Strain 8'!$D$164:$M$203,$A38)=0,"",COUNTIF('Strain 8'!$D$164:$M$203,$A38))</f>
        <v/>
      </c>
      <c r="AA38" s="44" t="str">
        <f aca="false">IF(COUNTIF('Strain 9'!$D$84:$M$123,$A38)=0,"",COUNTIF('Strain 9'!$D$84:$M$123,$A38))</f>
        <v/>
      </c>
      <c r="AB38" s="44" t="str">
        <f aca="false">IF(COUNTIF('Strain 9'!$D$124:$M$163,$A38)=0,"",COUNTIF('Strain 9'!$D$124:$M$163,$A38))</f>
        <v/>
      </c>
      <c r="AC38" s="44" t="str">
        <f aca="false">IF(COUNTIF('Strain 9'!$D$164:$M$203,$A38)=0,"",COUNTIF('Strain 9'!$D$164:$M$203,$A38))</f>
        <v/>
      </c>
      <c r="AD38" s="44" t="str">
        <f aca="false">IF(COUNTIF('Strain 10'!$D$84:$M$123,$A38)=0,"",COUNTIF('Strain 10'!$D$84:$M$123,$A38))</f>
        <v/>
      </c>
      <c r="AE38" s="44" t="str">
        <f aca="false">IF(COUNTIF('Strain 10'!$D$124:$M$163,$A38)=0,"",COUNTIF('Strain 10'!$D$124:$M$163,$A38))</f>
        <v/>
      </c>
      <c r="AF38" s="44" t="str">
        <f aca="false">IF(COUNTIF('Strain 10'!$D$164:$M$203,$A38)=0,"",COUNTIF('Strain 10'!$D$164:$M$203,$A38))</f>
        <v/>
      </c>
    </row>
    <row r="39" customFormat="false" ht="12" hidden="false" customHeight="false" outlineLevel="0" collapsed="false">
      <c r="A39" s="42" t="n">
        <v>41</v>
      </c>
      <c r="B39" s="44" t="str">
        <f aca="false">IF(COUNTIF('Strain 1'!$D$84:$M$123,$A39)=0,"",COUNTIF('Strain 1'!$D$84:$M$123,$A39))</f>
        <v/>
      </c>
      <c r="C39" s="44" t="str">
        <f aca="false">IF(COUNTIF('Strain 1'!$D$124:$M$163,$A39)=0,"",COUNTIF('Strain 1'!$D$124:$M$163,$A39))</f>
        <v/>
      </c>
      <c r="D39" s="44" t="str">
        <f aca="false">IF(COUNTIF('Strain 1'!$D$164:$M$203,$A39)=0,"",COUNTIF('Strain 1'!$D$164:$M$203,$A39))</f>
        <v/>
      </c>
      <c r="E39" s="44" t="str">
        <f aca="false">IF(COUNTIF('Strain 2'!$D$84:$M$123,$A39)=0,"",COUNTIF('Strain 2'!$D$84:$M$123,$A39))</f>
        <v/>
      </c>
      <c r="F39" s="44" t="str">
        <f aca="false">IF(COUNTIF('Strain 2'!$D$124:$M$163,$A39)=0,"",COUNTIF('Strain 2'!$D$124:$M$163,$A39))</f>
        <v/>
      </c>
      <c r="G39" s="44" t="str">
        <f aca="false">IF(COUNTIF('Strain 2'!$D$164:$M$203,$A39)=0,"",COUNTIF('Strain 2'!$D$164:$M$203,$A39))</f>
        <v/>
      </c>
      <c r="H39" s="44" t="str">
        <f aca="false">IF(COUNTIF('Strain 3'!$D$84:$M$123,$A39)=0,"",COUNTIF('Strain 3'!$D$84:$M$123,$A39))</f>
        <v/>
      </c>
      <c r="I39" s="44" t="str">
        <f aca="false">IF(COUNTIF('Strain 3'!$D$124:$M$163,$A39)=0,"",COUNTIF('Strain 3'!$D$124:$M$163,$A39))</f>
        <v/>
      </c>
      <c r="J39" s="44" t="str">
        <f aca="false">IF(COUNTIF('Strain 3'!$D$164:$M$203,$A39)=0,"",COUNTIF('Strain 3'!$D$164:$M$203,$A39))</f>
        <v/>
      </c>
      <c r="K39" s="44" t="str">
        <f aca="false">IF(COUNTIF('Strain 4'!$D$84:$M$123,$A39)=0,"",COUNTIF('Strain 4'!$D$84:$M$123,$A39))</f>
        <v/>
      </c>
      <c r="L39" s="44" t="str">
        <f aca="false">IF(COUNTIF('Strain 4'!$D$124:$M$163,$A39)=0,"",COUNTIF('Strain 4'!$D$124:$M$163,$A39))</f>
        <v/>
      </c>
      <c r="M39" s="44" t="str">
        <f aca="false">IF(COUNTIF('Strain 4'!$D$164:$M$203,$A39)=0,"",COUNTIF('Strain 4'!$D$164:$M$203,$A39))</f>
        <v/>
      </c>
      <c r="N39" s="44" t="str">
        <f aca="false">IF(COUNTIF('Strain 5'!$D$84:$M$123,$A39)=0,"",COUNTIF('Strain 5'!$D$84:$M$123,$A39))</f>
        <v/>
      </c>
      <c r="O39" s="44" t="str">
        <f aca="false">IF(COUNTIF('Strain 5'!$D$124:$M$163,$A39)=0,"",COUNTIF('Strain 5'!$D$124:$M$163,$A39))</f>
        <v/>
      </c>
      <c r="P39" s="44" t="str">
        <f aca="false">IF(COUNTIF('Strain 5'!$D$164:$M$203,$A39)=0,"",COUNTIF('Strain 5'!$D$164:$M$203,$A39))</f>
        <v/>
      </c>
      <c r="Q39" s="42" t="n">
        <v>41</v>
      </c>
      <c r="R39" s="44" t="str">
        <f aca="false">IF(COUNTIF('Strain 6'!$D$84:$M$123,$A39)=0,"",COUNTIF('Strain 6'!$D$84:$M$123,$A39))</f>
        <v/>
      </c>
      <c r="S39" s="44" t="str">
        <f aca="false">IF(COUNTIF('Strain 6'!$D$124:$M$163,$A39)=0,"",COUNTIF('Strain 6'!$D$124:$M$163,$A39))</f>
        <v/>
      </c>
      <c r="T39" s="44" t="str">
        <f aca="false">IF(COUNTIF('Strain 6'!$D$164:$M$203,$A39)=0,"",COUNTIF('Strain 6'!$D$164:$M$203,$A39))</f>
        <v/>
      </c>
      <c r="U39" s="44" t="str">
        <f aca="false">IF(COUNTIF('Strain 7'!$D$84:$M$123,$A39)=0,"",COUNTIF('Strain 7'!$D$84:$M$123,$A39))</f>
        <v/>
      </c>
      <c r="V39" s="44" t="str">
        <f aca="false">IF(COUNTIF('Strain 7'!$D$124:$M$163,$A39)=0,"",COUNTIF('Strain 7'!$D$124:$M$163,$A39))</f>
        <v/>
      </c>
      <c r="W39" s="44" t="str">
        <f aca="false">IF(COUNTIF('Strain 7'!$D$164:$M$203,$A39)=0,"",COUNTIF('Strain 7'!$D$164:$M$203,$A39))</f>
        <v/>
      </c>
      <c r="X39" s="44" t="str">
        <f aca="false">IF(COUNTIF('Strain 8'!$D$84:$M$123,$A39)=0,"",COUNTIF('Strain 8'!$D$84:$M$123,$A39))</f>
        <v/>
      </c>
      <c r="Y39" s="44" t="str">
        <f aca="false">IF(COUNTIF('Strain 8'!$D$124:$M$163,$A39)=0,"",COUNTIF('Strain 8'!$D$124:$M$163,$A39))</f>
        <v/>
      </c>
      <c r="Z39" s="44" t="str">
        <f aca="false">IF(COUNTIF('Strain 8'!$D$164:$M$203,$A39)=0,"",COUNTIF('Strain 8'!$D$164:$M$203,$A39))</f>
        <v/>
      </c>
      <c r="AA39" s="44" t="str">
        <f aca="false">IF(COUNTIF('Strain 9'!$D$84:$M$123,$A39)=0,"",COUNTIF('Strain 9'!$D$84:$M$123,$A39))</f>
        <v/>
      </c>
      <c r="AB39" s="44" t="str">
        <f aca="false">IF(COUNTIF('Strain 9'!$D$124:$M$163,$A39)=0,"",COUNTIF('Strain 9'!$D$124:$M$163,$A39))</f>
        <v/>
      </c>
      <c r="AC39" s="44" t="str">
        <f aca="false">IF(COUNTIF('Strain 9'!$D$164:$M$203,$A39)=0,"",COUNTIF('Strain 9'!$D$164:$M$203,$A39))</f>
        <v/>
      </c>
      <c r="AD39" s="44" t="str">
        <f aca="false">IF(COUNTIF('Strain 10'!$D$84:$M$123,$A39)=0,"",COUNTIF('Strain 10'!$D$84:$M$123,$A39))</f>
        <v/>
      </c>
      <c r="AE39" s="44" t="str">
        <f aca="false">IF(COUNTIF('Strain 10'!$D$124:$M$163,$A39)=0,"",COUNTIF('Strain 10'!$D$124:$M$163,$A39))</f>
        <v/>
      </c>
      <c r="AF39" s="44" t="str">
        <f aca="false">IF(COUNTIF('Strain 10'!$D$164:$M$203,$A39)=0,"",COUNTIF('Strain 10'!$D$164:$M$203,$A39))</f>
        <v/>
      </c>
    </row>
    <row r="40" customFormat="false" ht="12" hidden="false" customHeight="false" outlineLevel="0" collapsed="false">
      <c r="A40" s="42" t="n">
        <v>42</v>
      </c>
      <c r="B40" s="44" t="str">
        <f aca="false">IF(COUNTIF('Strain 1'!$D$84:$M$123,$A40)=0,"",COUNTIF('Strain 1'!$D$84:$M$123,$A40))</f>
        <v/>
      </c>
      <c r="C40" s="44" t="str">
        <f aca="false">IF(COUNTIF('Strain 1'!$D$124:$M$163,$A40)=0,"",COUNTIF('Strain 1'!$D$124:$M$163,$A40))</f>
        <v/>
      </c>
      <c r="D40" s="44" t="str">
        <f aca="false">IF(COUNTIF('Strain 1'!$D$164:$M$203,$A40)=0,"",COUNTIF('Strain 1'!$D$164:$M$203,$A40))</f>
        <v/>
      </c>
      <c r="E40" s="44" t="str">
        <f aca="false">IF(COUNTIF('Strain 2'!$D$84:$M$123,$A40)=0,"",COUNTIF('Strain 2'!$D$84:$M$123,$A40))</f>
        <v/>
      </c>
      <c r="F40" s="44" t="str">
        <f aca="false">IF(COUNTIF('Strain 2'!$D$124:$M$163,$A40)=0,"",COUNTIF('Strain 2'!$D$124:$M$163,$A40))</f>
        <v/>
      </c>
      <c r="G40" s="44" t="str">
        <f aca="false">IF(COUNTIF('Strain 2'!$D$164:$M$203,$A40)=0,"",COUNTIF('Strain 2'!$D$164:$M$203,$A40))</f>
        <v/>
      </c>
      <c r="H40" s="44" t="str">
        <f aca="false">IF(COUNTIF('Strain 3'!$D$84:$M$123,$A40)=0,"",COUNTIF('Strain 3'!$D$84:$M$123,$A40))</f>
        <v/>
      </c>
      <c r="I40" s="44" t="str">
        <f aca="false">IF(COUNTIF('Strain 3'!$D$124:$M$163,$A40)=0,"",COUNTIF('Strain 3'!$D$124:$M$163,$A40))</f>
        <v/>
      </c>
      <c r="J40" s="44" t="str">
        <f aca="false">IF(COUNTIF('Strain 3'!$D$164:$M$203,$A40)=0,"",COUNTIF('Strain 3'!$D$164:$M$203,$A40))</f>
        <v/>
      </c>
      <c r="K40" s="44" t="str">
        <f aca="false">IF(COUNTIF('Strain 4'!$D$84:$M$123,$A40)=0,"",COUNTIF('Strain 4'!$D$84:$M$123,$A40))</f>
        <v/>
      </c>
      <c r="L40" s="44" t="str">
        <f aca="false">IF(COUNTIF('Strain 4'!$D$124:$M$163,$A40)=0,"",COUNTIF('Strain 4'!$D$124:$M$163,$A40))</f>
        <v/>
      </c>
      <c r="M40" s="44" t="str">
        <f aca="false">IF(COUNTIF('Strain 4'!$D$164:$M$203,$A40)=0,"",COUNTIF('Strain 4'!$D$164:$M$203,$A40))</f>
        <v/>
      </c>
      <c r="N40" s="44" t="str">
        <f aca="false">IF(COUNTIF('Strain 5'!$D$84:$M$123,$A40)=0,"",COUNTIF('Strain 5'!$D$84:$M$123,$A40))</f>
        <v/>
      </c>
      <c r="O40" s="44" t="str">
        <f aca="false">IF(COUNTIF('Strain 5'!$D$124:$M$163,$A40)=0,"",COUNTIF('Strain 5'!$D$124:$M$163,$A40))</f>
        <v/>
      </c>
      <c r="P40" s="44" t="str">
        <f aca="false">IF(COUNTIF('Strain 5'!$D$164:$M$203,$A40)=0,"",COUNTIF('Strain 5'!$D$164:$M$203,$A40))</f>
        <v/>
      </c>
      <c r="Q40" s="42" t="n">
        <v>42</v>
      </c>
      <c r="R40" s="44" t="str">
        <f aca="false">IF(COUNTIF('Strain 6'!$D$84:$M$123,$A40)=0,"",COUNTIF('Strain 6'!$D$84:$M$123,$A40))</f>
        <v/>
      </c>
      <c r="S40" s="44" t="str">
        <f aca="false">IF(COUNTIF('Strain 6'!$D$124:$M$163,$A40)=0,"",COUNTIF('Strain 6'!$D$124:$M$163,$A40))</f>
        <v/>
      </c>
      <c r="T40" s="44" t="str">
        <f aca="false">IF(COUNTIF('Strain 6'!$D$164:$M$203,$A40)=0,"",COUNTIF('Strain 6'!$D$164:$M$203,$A40))</f>
        <v/>
      </c>
      <c r="U40" s="44" t="str">
        <f aca="false">IF(COUNTIF('Strain 7'!$D$84:$M$123,$A40)=0,"",COUNTIF('Strain 7'!$D$84:$M$123,$A40))</f>
        <v/>
      </c>
      <c r="V40" s="44" t="str">
        <f aca="false">IF(COUNTIF('Strain 7'!$D$124:$M$163,$A40)=0,"",COUNTIF('Strain 7'!$D$124:$M$163,$A40))</f>
        <v/>
      </c>
      <c r="W40" s="44" t="str">
        <f aca="false">IF(COUNTIF('Strain 7'!$D$164:$M$203,$A40)=0,"",COUNTIF('Strain 7'!$D$164:$M$203,$A40))</f>
        <v/>
      </c>
      <c r="X40" s="44" t="str">
        <f aca="false">IF(COUNTIF('Strain 8'!$D$84:$M$123,$A40)=0,"",COUNTIF('Strain 8'!$D$84:$M$123,$A40))</f>
        <v/>
      </c>
      <c r="Y40" s="44" t="str">
        <f aca="false">IF(COUNTIF('Strain 8'!$D$124:$M$163,$A40)=0,"",COUNTIF('Strain 8'!$D$124:$M$163,$A40))</f>
        <v/>
      </c>
      <c r="Z40" s="44" t="str">
        <f aca="false">IF(COUNTIF('Strain 8'!$D$164:$M$203,$A40)=0,"",COUNTIF('Strain 8'!$D$164:$M$203,$A40))</f>
        <v/>
      </c>
      <c r="AA40" s="44" t="str">
        <f aca="false">IF(COUNTIF('Strain 9'!$D$84:$M$123,$A40)=0,"",COUNTIF('Strain 9'!$D$84:$M$123,$A40))</f>
        <v/>
      </c>
      <c r="AB40" s="44" t="str">
        <f aca="false">IF(COUNTIF('Strain 9'!$D$124:$M$163,$A40)=0,"",COUNTIF('Strain 9'!$D$124:$M$163,$A40))</f>
        <v/>
      </c>
      <c r="AC40" s="44" t="str">
        <f aca="false">IF(COUNTIF('Strain 9'!$D$164:$M$203,$A40)=0,"",COUNTIF('Strain 9'!$D$164:$M$203,$A40))</f>
        <v/>
      </c>
      <c r="AD40" s="44" t="str">
        <f aca="false">IF(COUNTIF('Strain 10'!$D$84:$M$123,$A40)=0,"",COUNTIF('Strain 10'!$D$84:$M$123,$A40))</f>
        <v/>
      </c>
      <c r="AE40" s="44" t="str">
        <f aca="false">IF(COUNTIF('Strain 10'!$D$124:$M$163,$A40)=0,"",COUNTIF('Strain 10'!$D$124:$M$163,$A40))</f>
        <v/>
      </c>
      <c r="AF40" s="44" t="str">
        <f aca="false">IF(COUNTIF('Strain 10'!$D$164:$M$203,$A40)=0,"",COUNTIF('Strain 10'!$D$164:$M$203,$A40))</f>
        <v/>
      </c>
    </row>
    <row r="41" customFormat="false" ht="12" hidden="false" customHeight="false" outlineLevel="0" collapsed="false">
      <c r="A41" s="42" t="n">
        <v>43</v>
      </c>
      <c r="B41" s="44" t="str">
        <f aca="false">IF(COUNTIF('Strain 1'!$D$84:$M$123,$A41)=0,"",COUNTIF('Strain 1'!$D$84:$M$123,$A41))</f>
        <v/>
      </c>
      <c r="C41" s="44" t="str">
        <f aca="false">IF(COUNTIF('Strain 1'!$D$124:$M$163,$A41)=0,"",COUNTIF('Strain 1'!$D$124:$M$163,$A41))</f>
        <v/>
      </c>
      <c r="D41" s="44" t="str">
        <f aca="false">IF(COUNTIF('Strain 1'!$D$164:$M$203,$A41)=0,"",COUNTIF('Strain 1'!$D$164:$M$203,$A41))</f>
        <v/>
      </c>
      <c r="E41" s="44" t="str">
        <f aca="false">IF(COUNTIF('Strain 2'!$D$84:$M$123,$A41)=0,"",COUNTIF('Strain 2'!$D$84:$M$123,$A41))</f>
        <v/>
      </c>
      <c r="F41" s="44" t="str">
        <f aca="false">IF(COUNTIF('Strain 2'!$D$124:$M$163,$A41)=0,"",COUNTIF('Strain 2'!$D$124:$M$163,$A41))</f>
        <v/>
      </c>
      <c r="G41" s="44" t="str">
        <f aca="false">IF(COUNTIF('Strain 2'!$D$164:$M$203,$A41)=0,"",COUNTIF('Strain 2'!$D$164:$M$203,$A41))</f>
        <v/>
      </c>
      <c r="H41" s="44" t="str">
        <f aca="false">IF(COUNTIF('Strain 3'!$D$84:$M$123,$A41)=0,"",COUNTIF('Strain 3'!$D$84:$M$123,$A41))</f>
        <v/>
      </c>
      <c r="I41" s="44" t="str">
        <f aca="false">IF(COUNTIF('Strain 3'!$D$124:$M$163,$A41)=0,"",COUNTIF('Strain 3'!$D$124:$M$163,$A41))</f>
        <v/>
      </c>
      <c r="J41" s="44" t="str">
        <f aca="false">IF(COUNTIF('Strain 3'!$D$164:$M$203,$A41)=0,"",COUNTIF('Strain 3'!$D$164:$M$203,$A41))</f>
        <v/>
      </c>
      <c r="K41" s="44" t="str">
        <f aca="false">IF(COUNTIF('Strain 4'!$D$84:$M$123,$A41)=0,"",COUNTIF('Strain 4'!$D$84:$M$123,$A41))</f>
        <v/>
      </c>
      <c r="L41" s="44" t="str">
        <f aca="false">IF(COUNTIF('Strain 4'!$D$124:$M$163,$A41)=0,"",COUNTIF('Strain 4'!$D$124:$M$163,$A41))</f>
        <v/>
      </c>
      <c r="M41" s="44" t="str">
        <f aca="false">IF(COUNTIF('Strain 4'!$D$164:$M$203,$A41)=0,"",COUNTIF('Strain 4'!$D$164:$M$203,$A41))</f>
        <v/>
      </c>
      <c r="N41" s="44" t="str">
        <f aca="false">IF(COUNTIF('Strain 5'!$D$84:$M$123,$A41)=0,"",COUNTIF('Strain 5'!$D$84:$M$123,$A41))</f>
        <v/>
      </c>
      <c r="O41" s="44" t="str">
        <f aca="false">IF(COUNTIF('Strain 5'!$D$124:$M$163,$A41)=0,"",COUNTIF('Strain 5'!$D$124:$M$163,$A41))</f>
        <v/>
      </c>
      <c r="P41" s="44" t="str">
        <f aca="false">IF(COUNTIF('Strain 5'!$D$164:$M$203,$A41)=0,"",COUNTIF('Strain 5'!$D$164:$M$203,$A41))</f>
        <v/>
      </c>
      <c r="Q41" s="42" t="n">
        <v>43</v>
      </c>
      <c r="R41" s="44" t="str">
        <f aca="false">IF(COUNTIF('Strain 6'!$D$84:$M$123,$A41)=0,"",COUNTIF('Strain 6'!$D$84:$M$123,$A41))</f>
        <v/>
      </c>
      <c r="S41" s="44" t="str">
        <f aca="false">IF(COUNTIF('Strain 6'!$D$124:$M$163,$A41)=0,"",COUNTIF('Strain 6'!$D$124:$M$163,$A41))</f>
        <v/>
      </c>
      <c r="T41" s="44" t="str">
        <f aca="false">IF(COUNTIF('Strain 6'!$D$164:$M$203,$A41)=0,"",COUNTIF('Strain 6'!$D$164:$M$203,$A41))</f>
        <v/>
      </c>
      <c r="U41" s="44" t="str">
        <f aca="false">IF(COUNTIF('Strain 7'!$D$84:$M$123,$A41)=0,"",COUNTIF('Strain 7'!$D$84:$M$123,$A41))</f>
        <v/>
      </c>
      <c r="V41" s="44" t="str">
        <f aca="false">IF(COUNTIF('Strain 7'!$D$124:$M$163,$A41)=0,"",COUNTIF('Strain 7'!$D$124:$M$163,$A41))</f>
        <v/>
      </c>
      <c r="W41" s="44" t="str">
        <f aca="false">IF(COUNTIF('Strain 7'!$D$164:$M$203,$A41)=0,"",COUNTIF('Strain 7'!$D$164:$M$203,$A41))</f>
        <v/>
      </c>
      <c r="X41" s="44" t="str">
        <f aca="false">IF(COUNTIF('Strain 8'!$D$84:$M$123,$A41)=0,"",COUNTIF('Strain 8'!$D$84:$M$123,$A41))</f>
        <v/>
      </c>
      <c r="Y41" s="44" t="str">
        <f aca="false">IF(COUNTIF('Strain 8'!$D$124:$M$163,$A41)=0,"",COUNTIF('Strain 8'!$D$124:$M$163,$A41))</f>
        <v/>
      </c>
      <c r="Z41" s="44" t="str">
        <f aca="false">IF(COUNTIF('Strain 8'!$D$164:$M$203,$A41)=0,"",COUNTIF('Strain 8'!$D$164:$M$203,$A41))</f>
        <v/>
      </c>
      <c r="AA41" s="44" t="str">
        <f aca="false">IF(COUNTIF('Strain 9'!$D$84:$M$123,$A41)=0,"",COUNTIF('Strain 9'!$D$84:$M$123,$A41))</f>
        <v/>
      </c>
      <c r="AB41" s="44" t="str">
        <f aca="false">IF(COUNTIF('Strain 9'!$D$124:$M$163,$A41)=0,"",COUNTIF('Strain 9'!$D$124:$M$163,$A41))</f>
        <v/>
      </c>
      <c r="AC41" s="44" t="str">
        <f aca="false">IF(COUNTIF('Strain 9'!$D$164:$M$203,$A41)=0,"",COUNTIF('Strain 9'!$D$164:$M$203,$A41))</f>
        <v/>
      </c>
      <c r="AD41" s="44" t="str">
        <f aca="false">IF(COUNTIF('Strain 10'!$D$84:$M$123,$A41)=0,"",COUNTIF('Strain 10'!$D$84:$M$123,$A41))</f>
        <v/>
      </c>
      <c r="AE41" s="44" t="str">
        <f aca="false">IF(COUNTIF('Strain 10'!$D$124:$M$163,$A41)=0,"",COUNTIF('Strain 10'!$D$124:$M$163,$A41))</f>
        <v/>
      </c>
      <c r="AF41" s="44" t="str">
        <f aca="false">IF(COUNTIF('Strain 10'!$D$164:$M$203,$A41)=0,"",COUNTIF('Strain 10'!$D$164:$M$203,$A41))</f>
        <v/>
      </c>
    </row>
    <row r="42" customFormat="false" ht="12" hidden="false" customHeight="false" outlineLevel="0" collapsed="false">
      <c r="A42" s="42" t="n">
        <v>44</v>
      </c>
      <c r="B42" s="44" t="str">
        <f aca="false">IF(COUNTIF('Strain 1'!$D$84:$M$123,$A42)=0,"",COUNTIF('Strain 1'!$D$84:$M$123,$A42))</f>
        <v/>
      </c>
      <c r="C42" s="44" t="str">
        <f aca="false">IF(COUNTIF('Strain 1'!$D$124:$M$163,$A42)=0,"",COUNTIF('Strain 1'!$D$124:$M$163,$A42))</f>
        <v/>
      </c>
      <c r="D42" s="44" t="str">
        <f aca="false">IF(COUNTIF('Strain 1'!$D$164:$M$203,$A42)=0,"",COUNTIF('Strain 1'!$D$164:$M$203,$A42))</f>
        <v/>
      </c>
      <c r="E42" s="44" t="str">
        <f aca="false">IF(COUNTIF('Strain 2'!$D$84:$M$123,$A42)=0,"",COUNTIF('Strain 2'!$D$84:$M$123,$A42))</f>
        <v/>
      </c>
      <c r="F42" s="44" t="str">
        <f aca="false">IF(COUNTIF('Strain 2'!$D$124:$M$163,$A42)=0,"",COUNTIF('Strain 2'!$D$124:$M$163,$A42))</f>
        <v/>
      </c>
      <c r="G42" s="44" t="str">
        <f aca="false">IF(COUNTIF('Strain 2'!$D$164:$M$203,$A42)=0,"",COUNTIF('Strain 2'!$D$164:$M$203,$A42))</f>
        <v/>
      </c>
      <c r="H42" s="44" t="str">
        <f aca="false">IF(COUNTIF('Strain 3'!$D$84:$M$123,$A42)=0,"",COUNTIF('Strain 3'!$D$84:$M$123,$A42))</f>
        <v/>
      </c>
      <c r="I42" s="44" t="str">
        <f aca="false">IF(COUNTIF('Strain 3'!$D$124:$M$163,$A42)=0,"",COUNTIF('Strain 3'!$D$124:$M$163,$A42))</f>
        <v/>
      </c>
      <c r="J42" s="44" t="str">
        <f aca="false">IF(COUNTIF('Strain 3'!$D$164:$M$203,$A42)=0,"",COUNTIF('Strain 3'!$D$164:$M$203,$A42))</f>
        <v/>
      </c>
      <c r="K42" s="44" t="str">
        <f aca="false">IF(COUNTIF('Strain 4'!$D$84:$M$123,$A42)=0,"",COUNTIF('Strain 4'!$D$84:$M$123,$A42))</f>
        <v/>
      </c>
      <c r="L42" s="44" t="str">
        <f aca="false">IF(COUNTIF('Strain 4'!$D$124:$M$163,$A42)=0,"",COUNTIF('Strain 4'!$D$124:$M$163,$A42))</f>
        <v/>
      </c>
      <c r="M42" s="44" t="str">
        <f aca="false">IF(COUNTIF('Strain 4'!$D$164:$M$203,$A42)=0,"",COUNTIF('Strain 4'!$D$164:$M$203,$A42))</f>
        <v/>
      </c>
      <c r="N42" s="44" t="str">
        <f aca="false">IF(COUNTIF('Strain 5'!$D$84:$M$123,$A42)=0,"",COUNTIF('Strain 5'!$D$84:$M$123,$A42))</f>
        <v/>
      </c>
      <c r="O42" s="44" t="str">
        <f aca="false">IF(COUNTIF('Strain 5'!$D$124:$M$163,$A42)=0,"",COUNTIF('Strain 5'!$D$124:$M$163,$A42))</f>
        <v/>
      </c>
      <c r="P42" s="44" t="str">
        <f aca="false">IF(COUNTIF('Strain 5'!$D$164:$M$203,$A42)=0,"",COUNTIF('Strain 5'!$D$164:$M$203,$A42))</f>
        <v/>
      </c>
      <c r="Q42" s="42" t="n">
        <v>44</v>
      </c>
      <c r="R42" s="44" t="str">
        <f aca="false">IF(COUNTIF('Strain 6'!$D$84:$M$123,$A42)=0,"",COUNTIF('Strain 6'!$D$84:$M$123,$A42))</f>
        <v/>
      </c>
      <c r="S42" s="44" t="str">
        <f aca="false">IF(COUNTIF('Strain 6'!$D$124:$M$163,$A42)=0,"",COUNTIF('Strain 6'!$D$124:$M$163,$A42))</f>
        <v/>
      </c>
      <c r="T42" s="44" t="str">
        <f aca="false">IF(COUNTIF('Strain 6'!$D$164:$M$203,$A42)=0,"",COUNTIF('Strain 6'!$D$164:$M$203,$A42))</f>
        <v/>
      </c>
      <c r="U42" s="44" t="str">
        <f aca="false">IF(COUNTIF('Strain 7'!$D$84:$M$123,$A42)=0,"",COUNTIF('Strain 7'!$D$84:$M$123,$A42))</f>
        <v/>
      </c>
      <c r="V42" s="44" t="str">
        <f aca="false">IF(COUNTIF('Strain 7'!$D$124:$M$163,$A42)=0,"",COUNTIF('Strain 7'!$D$124:$M$163,$A42))</f>
        <v/>
      </c>
      <c r="W42" s="44" t="str">
        <f aca="false">IF(COUNTIF('Strain 7'!$D$164:$M$203,$A42)=0,"",COUNTIF('Strain 7'!$D$164:$M$203,$A42))</f>
        <v/>
      </c>
      <c r="X42" s="44" t="str">
        <f aca="false">IF(COUNTIF('Strain 8'!$D$84:$M$123,$A42)=0,"",COUNTIF('Strain 8'!$D$84:$M$123,$A42))</f>
        <v/>
      </c>
      <c r="Y42" s="44" t="str">
        <f aca="false">IF(COUNTIF('Strain 8'!$D$124:$M$163,$A42)=0,"",COUNTIF('Strain 8'!$D$124:$M$163,$A42))</f>
        <v/>
      </c>
      <c r="Z42" s="44" t="str">
        <f aca="false">IF(COUNTIF('Strain 8'!$D$164:$M$203,$A42)=0,"",COUNTIF('Strain 8'!$D$164:$M$203,$A42))</f>
        <v/>
      </c>
      <c r="AA42" s="44" t="str">
        <f aca="false">IF(COUNTIF('Strain 9'!$D$84:$M$123,$A42)=0,"",COUNTIF('Strain 9'!$D$84:$M$123,$A42))</f>
        <v/>
      </c>
      <c r="AB42" s="44" t="str">
        <f aca="false">IF(COUNTIF('Strain 9'!$D$124:$M$163,$A42)=0,"",COUNTIF('Strain 9'!$D$124:$M$163,$A42))</f>
        <v/>
      </c>
      <c r="AC42" s="44" t="str">
        <f aca="false">IF(COUNTIF('Strain 9'!$D$164:$M$203,$A42)=0,"",COUNTIF('Strain 9'!$D$164:$M$203,$A42))</f>
        <v/>
      </c>
      <c r="AD42" s="44" t="str">
        <f aca="false">IF(COUNTIF('Strain 10'!$D$84:$M$123,$A42)=0,"",COUNTIF('Strain 10'!$D$84:$M$123,$A42))</f>
        <v/>
      </c>
      <c r="AE42" s="44" t="str">
        <f aca="false">IF(COUNTIF('Strain 10'!$D$124:$M$163,$A42)=0,"",COUNTIF('Strain 10'!$D$124:$M$163,$A42))</f>
        <v/>
      </c>
      <c r="AF42" s="44" t="str">
        <f aca="false">IF(COUNTIF('Strain 10'!$D$164:$M$203,$A42)=0,"",COUNTIF('Strain 10'!$D$164:$M$203,$A42))</f>
        <v/>
      </c>
    </row>
    <row r="43" customFormat="false" ht="12" hidden="false" customHeight="false" outlineLevel="0" collapsed="false">
      <c r="A43" s="24" t="n">
        <v>45</v>
      </c>
      <c r="B43" s="45" t="str">
        <f aca="false">IF(COUNTIF('Strain 1'!$D$84:$M$123,$A43)=0,"",COUNTIF('Strain 1'!$D$84:$M$123,$A43))</f>
        <v/>
      </c>
      <c r="C43" s="45" t="str">
        <f aca="false">IF(COUNTIF('Strain 1'!$D$124:$M$163,$A43)=0,"",COUNTIF('Strain 1'!$D$124:$M$163,$A43))</f>
        <v/>
      </c>
      <c r="D43" s="45" t="str">
        <f aca="false">IF(COUNTIF('Strain 1'!$D$164:$M$203,$A43)=0,"",COUNTIF('Strain 1'!$D$164:$M$203,$A43))</f>
        <v/>
      </c>
      <c r="E43" s="45" t="str">
        <f aca="false">IF(COUNTIF('Strain 2'!$D$84:$M$123,$A43)=0,"",COUNTIF('Strain 2'!$D$84:$M$123,$A43))</f>
        <v/>
      </c>
      <c r="F43" s="45" t="str">
        <f aca="false">IF(COUNTIF('Strain 2'!$D$124:$M$163,$A43)=0,"",COUNTIF('Strain 2'!$D$124:$M$163,$A43))</f>
        <v/>
      </c>
      <c r="G43" s="45" t="str">
        <f aca="false">IF(COUNTIF('Strain 2'!$D$164:$M$203,$A43)=0,"",COUNTIF('Strain 2'!$D$164:$M$203,$A43))</f>
        <v/>
      </c>
      <c r="H43" s="45" t="str">
        <f aca="false">IF(COUNTIF('Strain 3'!$D$84:$M$123,$A43)=0,"",COUNTIF('Strain 3'!$D$84:$M$123,$A43))</f>
        <v/>
      </c>
      <c r="I43" s="45" t="str">
        <f aca="false">IF(COUNTIF('Strain 3'!$D$124:$M$163,$A43)=0,"",COUNTIF('Strain 3'!$D$124:$M$163,$A43))</f>
        <v/>
      </c>
      <c r="J43" s="45" t="str">
        <f aca="false">IF(COUNTIF('Strain 3'!$D$164:$M$203,$A43)=0,"",COUNTIF('Strain 3'!$D$164:$M$203,$A43))</f>
        <v/>
      </c>
      <c r="K43" s="45" t="str">
        <f aca="false">IF(COUNTIF('Strain 4'!$D$84:$M$123,$A43)=0,"",COUNTIF('Strain 4'!$D$84:$M$123,$A43))</f>
        <v/>
      </c>
      <c r="L43" s="45" t="str">
        <f aca="false">IF(COUNTIF('Strain 4'!$D$124:$M$163,$A43)=0,"",COUNTIF('Strain 4'!$D$124:$M$163,$A43))</f>
        <v/>
      </c>
      <c r="M43" s="45" t="str">
        <f aca="false">IF(COUNTIF('Strain 4'!$D$164:$M$203,$A43)=0,"",COUNTIF('Strain 4'!$D$164:$M$203,$A43))</f>
        <v/>
      </c>
      <c r="N43" s="45" t="str">
        <f aca="false">IF(COUNTIF('Strain 5'!$D$84:$M$123,$A43)=0,"",COUNTIF('Strain 5'!$D$84:$M$123,$A43))</f>
        <v/>
      </c>
      <c r="O43" s="45" t="str">
        <f aca="false">IF(COUNTIF('Strain 5'!$D$124:$M$163,$A43)=0,"",COUNTIF('Strain 5'!$D$124:$M$163,$A43))</f>
        <v/>
      </c>
      <c r="P43" s="45" t="str">
        <f aca="false">IF(COUNTIF('Strain 5'!$D$164:$M$203,$A43)=0,"",COUNTIF('Strain 5'!$D$164:$M$203,$A43))</f>
        <v/>
      </c>
      <c r="Q43" s="24" t="n">
        <v>45</v>
      </c>
      <c r="R43" s="45" t="str">
        <f aca="false">IF(COUNTIF('Strain 6'!$D$84:$M$123,$A43)=0,"",COUNTIF('Strain 6'!$D$84:$M$123,$A43))</f>
        <v/>
      </c>
      <c r="S43" s="45" t="str">
        <f aca="false">IF(COUNTIF('Strain 6'!$D$124:$M$163,$A43)=0,"",COUNTIF('Strain 6'!$D$124:$M$163,$A43))</f>
        <v/>
      </c>
      <c r="T43" s="45" t="str">
        <f aca="false">IF(COUNTIF('Strain 6'!$D$164:$M$203,$A43)=0,"",COUNTIF('Strain 6'!$D$164:$M$203,$A43))</f>
        <v/>
      </c>
      <c r="U43" s="45" t="str">
        <f aca="false">IF(COUNTIF('Strain 7'!$D$84:$M$123,$A43)=0,"",COUNTIF('Strain 7'!$D$84:$M$123,$A43))</f>
        <v/>
      </c>
      <c r="V43" s="45" t="str">
        <f aca="false">IF(COUNTIF('Strain 7'!$D$124:$M$163,$A43)=0,"",COUNTIF('Strain 7'!$D$124:$M$163,$A43))</f>
        <v/>
      </c>
      <c r="W43" s="45" t="str">
        <f aca="false">IF(COUNTIF('Strain 7'!$D$164:$M$203,$A43)=0,"",COUNTIF('Strain 7'!$D$164:$M$203,$A43))</f>
        <v/>
      </c>
      <c r="X43" s="45" t="str">
        <f aca="false">IF(COUNTIF('Strain 8'!$D$84:$M$123,$A43)=0,"",COUNTIF('Strain 8'!$D$84:$M$123,$A43))</f>
        <v/>
      </c>
      <c r="Y43" s="45" t="str">
        <f aca="false">IF(COUNTIF('Strain 8'!$D$124:$M$163,$A43)=0,"",COUNTIF('Strain 8'!$D$124:$M$163,$A43))</f>
        <v/>
      </c>
      <c r="Z43" s="45" t="str">
        <f aca="false">IF(COUNTIF('Strain 8'!$D$164:$M$203,$A43)=0,"",COUNTIF('Strain 8'!$D$164:$M$203,$A43))</f>
        <v/>
      </c>
      <c r="AA43" s="45" t="str">
        <f aca="false">IF(COUNTIF('Strain 9'!$D$84:$M$123,$A43)=0,"",COUNTIF('Strain 9'!$D$84:$M$123,$A43))</f>
        <v/>
      </c>
      <c r="AB43" s="45" t="str">
        <f aca="false">IF(COUNTIF('Strain 9'!$D$124:$M$163,$A43)=0,"",COUNTIF('Strain 9'!$D$124:$M$163,$A43))</f>
        <v/>
      </c>
      <c r="AC43" s="45" t="str">
        <f aca="false">IF(COUNTIF('Strain 9'!$D$164:$M$203,$A43)=0,"",COUNTIF('Strain 9'!$D$164:$M$203,$A43))</f>
        <v/>
      </c>
      <c r="AD43" s="45" t="str">
        <f aca="false">IF(COUNTIF('Strain 10'!$D$84:$M$123,$A43)=0,"",COUNTIF('Strain 10'!$D$84:$M$123,$A43))</f>
        <v/>
      </c>
      <c r="AE43" s="45" t="str">
        <f aca="false">IF(COUNTIF('Strain 10'!$D$124:$M$163,$A43)=0,"",COUNTIF('Strain 10'!$D$124:$M$163,$A43))</f>
        <v/>
      </c>
      <c r="AF43" s="45" t="str">
        <f aca="false">IF(COUNTIF('Strain 10'!$D$164:$M$203,$A43)=0,"",COUNTIF('Strain 10'!$D$164:$M$203,$A43))</f>
        <v/>
      </c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12" hidden="false" customHeight="false" outlineLevel="0" collapsed="false">
      <c r="A45" s="46" t="s">
        <v>71</v>
      </c>
      <c r="B45" s="47" t="e">
        <f aca="false">AVERAGE('Strain 1'!$D$84:$M$123)</f>
        <v>#DIV/0!</v>
      </c>
      <c r="C45" s="47" t="e">
        <f aca="false">AVERAGE('Strain 1'!$D$124:$M$163)</f>
        <v>#DIV/0!</v>
      </c>
      <c r="D45" s="47" t="e">
        <f aca="false">AVERAGE('Strain 1'!$D$164:$M$203)</f>
        <v>#DIV/0!</v>
      </c>
      <c r="E45" s="47" t="e">
        <f aca="false">AVERAGE('Strain 2'!$D$84:$M$123)</f>
        <v>#DIV/0!</v>
      </c>
      <c r="F45" s="47" t="e">
        <f aca="false">AVERAGE('Strain 2'!$D$124:$M$163)</f>
        <v>#DIV/0!</v>
      </c>
      <c r="G45" s="47" t="e">
        <f aca="false">AVERAGE('Strain 2'!$D$164:$M$203)</f>
        <v>#DIV/0!</v>
      </c>
      <c r="H45" s="47" t="e">
        <f aca="false">AVERAGE('Strain 3'!$D$84:$M$123)</f>
        <v>#DIV/0!</v>
      </c>
      <c r="I45" s="47" t="e">
        <f aca="false">AVERAGE('Strain 3'!$D$124:$M$163)</f>
        <v>#DIV/0!</v>
      </c>
      <c r="J45" s="47" t="e">
        <f aca="false">AVERAGE('Strain 3'!$D$164:$M$203)</f>
        <v>#DIV/0!</v>
      </c>
      <c r="K45" s="47" t="e">
        <f aca="false">AVERAGE('Strain 4'!$D$84:$M$123)</f>
        <v>#DIV/0!</v>
      </c>
      <c r="L45" s="47" t="e">
        <f aca="false">AVERAGE('Strain 4'!$D$124:$M$163)</f>
        <v>#DIV/0!</v>
      </c>
      <c r="M45" s="47" t="e">
        <f aca="false">AVERAGE('Strain 4'!$D$164:$M$203)</f>
        <v>#DIV/0!</v>
      </c>
      <c r="N45" s="47" t="e">
        <f aca="false">AVERAGE('Strain 5'!$D$84:$M$123)</f>
        <v>#DIV/0!</v>
      </c>
      <c r="O45" s="47" t="e">
        <f aca="false">AVERAGE('Strain 5'!$D$124:$M$163)</f>
        <v>#DIV/0!</v>
      </c>
      <c r="P45" s="47" t="e">
        <f aca="false">AVERAGE('Strain 5'!$D$164:$M$203)</f>
        <v>#DIV/0!</v>
      </c>
      <c r="Q45" s="46" t="s">
        <v>71</v>
      </c>
      <c r="R45" s="47" t="e">
        <f aca="false">AVERAGE('Strain 6'!$D$84:$M$123)</f>
        <v>#DIV/0!</v>
      </c>
      <c r="S45" s="47" t="e">
        <f aca="false">AVERAGE('Strain 6'!$D$124:$M$163)</f>
        <v>#DIV/0!</v>
      </c>
      <c r="T45" s="47" t="e">
        <f aca="false">AVERAGE('Strain 6'!$D$164:$M$203)</f>
        <v>#DIV/0!</v>
      </c>
      <c r="U45" s="47" t="e">
        <f aca="false">AVERAGE('Strain 7'!$D$84:$M$123)</f>
        <v>#DIV/0!</v>
      </c>
      <c r="V45" s="47" t="e">
        <f aca="false">AVERAGE('Strain 7'!$D$124:$M$163)</f>
        <v>#DIV/0!</v>
      </c>
      <c r="W45" s="47" t="e">
        <f aca="false">AVERAGE('Strain 7'!$D$164:$M$203)</f>
        <v>#DIV/0!</v>
      </c>
      <c r="X45" s="47" t="e">
        <f aca="false">AVERAGE('Strain 8'!$D$84:$M$123)</f>
        <v>#DIV/0!</v>
      </c>
      <c r="Y45" s="47" t="e">
        <f aca="false">AVERAGE('Strain 8'!$D$124:$M$163)</f>
        <v>#DIV/0!</v>
      </c>
      <c r="Z45" s="47" t="e">
        <f aca="false">AVERAGE('Strain 8'!$D$164:$M$203)</f>
        <v>#DIV/0!</v>
      </c>
      <c r="AA45" s="47" t="e">
        <f aca="false">AVERAGE('Strain 9'!$D$84:$M$123)</f>
        <v>#DIV/0!</v>
      </c>
      <c r="AB45" s="47" t="e">
        <f aca="false">AVERAGE('Strain 9'!$D$124:$M$163)</f>
        <v>#DIV/0!</v>
      </c>
      <c r="AC45" s="47" t="e">
        <f aca="false">AVERAGE('Strain 9'!$D$164:$M$203)</f>
        <v>#DIV/0!</v>
      </c>
      <c r="AD45" s="47" t="e">
        <f aca="false">AVERAGE('Strain 10'!$D$84:$M$123)</f>
        <v>#DIV/0!</v>
      </c>
      <c r="AE45" s="47" t="e">
        <f aca="false">AVERAGE('Strain 10'!$D$124:$M$163)</f>
        <v>#DIV/0!</v>
      </c>
      <c r="AF45" s="47" t="e">
        <f aca="false">AVERAGE('Strain 10'!$D$164:$M$203)</f>
        <v>#DIV/0!</v>
      </c>
    </row>
    <row r="46" customFormat="false" ht="12" hidden="false" customHeight="false" outlineLevel="0" collapsed="false">
      <c r="A46" s="46" t="s">
        <v>39</v>
      </c>
      <c r="B46" s="47" t="e">
        <f aca="false">STDEV('Strain 1'!$D$84:$M$123)</f>
        <v>#DIV/0!</v>
      </c>
      <c r="C46" s="47" t="e">
        <f aca="false">STDEV('Strain 1'!$D$124:$M$163)</f>
        <v>#DIV/0!</v>
      </c>
      <c r="D46" s="47" t="e">
        <f aca="false">STDEV('Strain 1'!$D$164:$M$203)</f>
        <v>#DIV/0!</v>
      </c>
      <c r="E46" s="47" t="e">
        <f aca="false">STDEV('Strain 2'!$D$84:$M$123)</f>
        <v>#DIV/0!</v>
      </c>
      <c r="F46" s="47" t="e">
        <f aca="false">STDEV('Strain 2'!$D$124:$M$163)</f>
        <v>#DIV/0!</v>
      </c>
      <c r="G46" s="47" t="e">
        <f aca="false">STDEV('Strain 2'!$D$164:$M$203)</f>
        <v>#DIV/0!</v>
      </c>
      <c r="H46" s="47" t="e">
        <f aca="false">STDEV('Strain 3'!$D$84:$M$123)</f>
        <v>#DIV/0!</v>
      </c>
      <c r="I46" s="47" t="e">
        <f aca="false">STDEV('Strain 3'!$D$124:$M$163)</f>
        <v>#DIV/0!</v>
      </c>
      <c r="J46" s="47" t="e">
        <f aca="false">STDEV('Strain 3'!$D$164:$M$203)</f>
        <v>#DIV/0!</v>
      </c>
      <c r="K46" s="47" t="e">
        <f aca="false">STDEV('Strain 4'!$D$84:$M$123)</f>
        <v>#DIV/0!</v>
      </c>
      <c r="L46" s="47" t="e">
        <f aca="false">STDEV('Strain 4'!$D$124:$M$163)</f>
        <v>#DIV/0!</v>
      </c>
      <c r="M46" s="47" t="e">
        <f aca="false">STDEV('Strain 4'!$D$164:$M$203)</f>
        <v>#DIV/0!</v>
      </c>
      <c r="N46" s="47" t="e">
        <f aca="false">STDEV('Strain 5'!$D$84:$M$123)</f>
        <v>#DIV/0!</v>
      </c>
      <c r="O46" s="47" t="e">
        <f aca="false">STDEV('Strain 5'!$D$124:$M$163)</f>
        <v>#DIV/0!</v>
      </c>
      <c r="P46" s="47" t="e">
        <f aca="false">STDEV('Strain 5'!$D$164:$M$203)</f>
        <v>#DIV/0!</v>
      </c>
      <c r="Q46" s="46" t="s">
        <v>39</v>
      </c>
      <c r="R46" s="47" t="e">
        <f aca="false">STDEV('Strain 6'!$D$84:$M$123)</f>
        <v>#DIV/0!</v>
      </c>
      <c r="S46" s="47" t="e">
        <f aca="false">STDEV('Strain 6'!$D$124:$M$163)</f>
        <v>#DIV/0!</v>
      </c>
      <c r="T46" s="47" t="e">
        <f aca="false">STDEV('Strain 6'!$D$164:$M$203)</f>
        <v>#DIV/0!</v>
      </c>
      <c r="U46" s="47" t="e">
        <f aca="false">STDEV('Strain 7'!$D$84:$M$123)</f>
        <v>#DIV/0!</v>
      </c>
      <c r="V46" s="47" t="e">
        <f aca="false">STDEV('Strain 7'!$D$124:$M$163)</f>
        <v>#DIV/0!</v>
      </c>
      <c r="W46" s="47" t="e">
        <f aca="false">STDEV('Strain 7'!$D$164:$M$203)</f>
        <v>#DIV/0!</v>
      </c>
      <c r="X46" s="47" t="e">
        <f aca="false">STDEV('Strain 8'!$D$84:$M$123)</f>
        <v>#DIV/0!</v>
      </c>
      <c r="Y46" s="47" t="e">
        <f aca="false">STDEV('Strain 8'!$D$124:$M$163)</f>
        <v>#DIV/0!</v>
      </c>
      <c r="Z46" s="47" t="e">
        <f aca="false">STDEV('Strain 8'!$D$164:$M$203)</f>
        <v>#DIV/0!</v>
      </c>
      <c r="AA46" s="47" t="e">
        <f aca="false">STDEV('Strain 9'!$D$84:$M$123)</f>
        <v>#DIV/0!</v>
      </c>
      <c r="AB46" s="47" t="e">
        <f aca="false">STDEV('Strain 9'!$D$124:$M$163)</f>
        <v>#DIV/0!</v>
      </c>
      <c r="AC46" s="47" t="e">
        <f aca="false">STDEV('Strain 9'!$D$164:$M$203)</f>
        <v>#DIV/0!</v>
      </c>
      <c r="AD46" s="47" t="e">
        <f aca="false">STDEV('Strain 10'!$D$84:$M$123)</f>
        <v>#DIV/0!</v>
      </c>
      <c r="AE46" s="47" t="e">
        <f aca="false">STDEV('Strain 10'!$D$124:$M$163)</f>
        <v>#DIV/0!</v>
      </c>
      <c r="AF46" s="47" t="e">
        <f aca="false">STDEV('Strain 10'!$D$164:$M$203)</f>
        <v>#DIV/0!</v>
      </c>
    </row>
    <row r="47" customFormat="false" ht="12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</sheetData>
  <mergeCells count="20">
    <mergeCell ref="B1:D1"/>
    <mergeCell ref="E1:G1"/>
    <mergeCell ref="H1:J1"/>
    <mergeCell ref="K1:M1"/>
    <mergeCell ref="N1:P1"/>
    <mergeCell ref="R1:T1"/>
    <mergeCell ref="U1:W1"/>
    <mergeCell ref="X1:Z1"/>
    <mergeCell ref="AA1:AC1"/>
    <mergeCell ref="AD1:AF1"/>
    <mergeCell ref="B2:D2"/>
    <mergeCell ref="E2:G2"/>
    <mergeCell ref="H2:J2"/>
    <mergeCell ref="K2:M2"/>
    <mergeCell ref="N2:P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1" min="2" style="0" width="6.82"/>
  </cols>
  <sheetData>
    <row r="1" customFormat="false" ht="12" hidden="false" customHeight="false" outlineLevel="0" collapsed="false">
      <c r="A1" s="18" t="s">
        <v>36</v>
      </c>
      <c r="B1" s="48" t="str">
        <f aca="false">'Range Summary'!B1</f>
        <v>Strain 1</v>
      </c>
      <c r="C1" s="48"/>
      <c r="D1" s="48" t="str">
        <f aca="false">'Range Summary'!C1</f>
        <v>Strain 2</v>
      </c>
      <c r="E1" s="48"/>
      <c r="F1" s="48" t="str">
        <f aca="false">'Range Summary'!D1</f>
        <v>Strain 3</v>
      </c>
      <c r="G1" s="48"/>
      <c r="H1" s="48" t="str">
        <f aca="false">'Range Summary'!E1</f>
        <v>Strain 4</v>
      </c>
      <c r="I1" s="48"/>
      <c r="J1" s="48" t="str">
        <f aca="false">'Range Summary'!F1</f>
        <v>Strain 5</v>
      </c>
      <c r="K1" s="48"/>
      <c r="L1" s="48" t="str">
        <f aca="false">'Range Summary'!G1</f>
        <v>Strain 6</v>
      </c>
      <c r="M1" s="48"/>
      <c r="N1" s="48" t="str">
        <f aca="false">'Range Summary'!H1</f>
        <v>Strain 7</v>
      </c>
      <c r="O1" s="48"/>
      <c r="P1" s="48" t="str">
        <f aca="false">'Range Summary'!I1</f>
        <v>Strain 8</v>
      </c>
      <c r="Q1" s="48"/>
      <c r="R1" s="48" t="str">
        <f aca="false">'Range Summary'!J1</f>
        <v>Strain 9</v>
      </c>
      <c r="S1" s="48"/>
      <c r="T1" s="19" t="str">
        <f aca="false">'Range Summary'!K1</f>
        <v>Strain 10</v>
      </c>
      <c r="U1" s="19"/>
    </row>
    <row r="2" customFormat="false" ht="12" hidden="false" customHeight="false" outlineLevel="0" collapsed="false">
      <c r="A2" s="20" t="s">
        <v>67</v>
      </c>
      <c r="B2" s="49" t="str">
        <f aca="false">'Range Summary'!B2</f>
        <v>strain 1</v>
      </c>
      <c r="C2" s="49"/>
      <c r="D2" s="49" t="str">
        <f aca="false">'Range Summary'!C2</f>
        <v>strain 2</v>
      </c>
      <c r="E2" s="49"/>
      <c r="F2" s="49" t="str">
        <f aca="false">'Range Summary'!D2</f>
        <v>strain 3</v>
      </c>
      <c r="G2" s="49"/>
      <c r="H2" s="49" t="str">
        <f aca="false">'Range Summary'!E2</f>
        <v>strain 4</v>
      </c>
      <c r="I2" s="49"/>
      <c r="J2" s="49" t="str">
        <f aca="false">'Range Summary'!F2</f>
        <v>strain 5</v>
      </c>
      <c r="K2" s="49"/>
      <c r="L2" s="49" t="str">
        <f aca="false">'Range Summary'!G2</f>
        <v>strain 6</v>
      </c>
      <c r="M2" s="49"/>
      <c r="N2" s="49" t="str">
        <f aca="false">'Range Summary'!H2</f>
        <v>strain 7</v>
      </c>
      <c r="O2" s="49"/>
      <c r="P2" s="49" t="str">
        <f aca="false">'Range Summary'!I2</f>
        <v>strain 8</v>
      </c>
      <c r="Q2" s="49"/>
      <c r="R2" s="49" t="str">
        <f aca="false">'Range Summary'!J2</f>
        <v>strain 9</v>
      </c>
      <c r="S2" s="49"/>
      <c r="T2" s="21" t="str">
        <f aca="false">'Range Summary'!K2</f>
        <v>strain 10</v>
      </c>
      <c r="U2" s="21"/>
    </row>
    <row r="3" customFormat="false" ht="12" hidden="false" customHeight="false" outlineLevel="0" collapsed="false">
      <c r="A3" s="40"/>
      <c r="B3" s="21" t="s">
        <v>72</v>
      </c>
      <c r="C3" s="21" t="s">
        <v>73</v>
      </c>
      <c r="D3" s="21" t="s">
        <v>72</v>
      </c>
      <c r="E3" s="21" t="s">
        <v>73</v>
      </c>
      <c r="F3" s="21" t="s">
        <v>72</v>
      </c>
      <c r="G3" s="21" t="s">
        <v>73</v>
      </c>
      <c r="H3" s="21" t="s">
        <v>72</v>
      </c>
      <c r="I3" s="21" t="s">
        <v>73</v>
      </c>
      <c r="J3" s="21" t="s">
        <v>72</v>
      </c>
      <c r="K3" s="21" t="s">
        <v>73</v>
      </c>
      <c r="L3" s="21" t="s">
        <v>72</v>
      </c>
      <c r="M3" s="21" t="s">
        <v>73</v>
      </c>
      <c r="N3" s="21" t="s">
        <v>72</v>
      </c>
      <c r="O3" s="21" t="s">
        <v>73</v>
      </c>
      <c r="P3" s="21" t="s">
        <v>72</v>
      </c>
      <c r="Q3" s="21" t="s">
        <v>73</v>
      </c>
      <c r="R3" s="21" t="s">
        <v>72</v>
      </c>
      <c r="S3" s="21" t="s">
        <v>73</v>
      </c>
      <c r="T3" s="21" t="s">
        <v>72</v>
      </c>
      <c r="U3" s="21" t="s">
        <v>73</v>
      </c>
    </row>
    <row r="4" customFormat="false" ht="12" hidden="false" customHeight="false" outlineLevel="0" collapsed="false">
      <c r="A4" s="22" t="n">
        <v>6</v>
      </c>
      <c r="B4" s="41" t="n">
        <f aca="false">COUNTIF('Strain 1'!$D$84:$M$103,$A4)+COUNTIF('Strain 1'!$D$124:$M$143,$A4)+COUNTIF('Strain 1'!$D$164:$M$183,$A4)</f>
        <v>0</v>
      </c>
      <c r="C4" s="41" t="n">
        <f aca="false">COUNTIF('Strain 1'!$D$104:$M$123,$A4)+COUNTIF('Strain 1'!$D$144:$M$163,$A4)+COUNTIF('Strain 1'!$D$184:$M$203,$A4)</f>
        <v>0</v>
      </c>
      <c r="D4" s="41" t="n">
        <f aca="false">COUNTIF('Strain 2'!$D$84:$M$103,$A4)+COUNTIF('Strain 2'!$D$124:$M$143,$A4)+COUNTIF('Strain 2'!$D$164:$M$183,$A4)</f>
        <v>0</v>
      </c>
      <c r="E4" s="41" t="n">
        <f aca="false">COUNTIF('Strain 2'!$D$104:$M$123,$A4)+COUNTIF('Strain 2'!$D$144:$M$163,$A4)+COUNTIF('Strain 2'!$D$184:$M$203,$A4)</f>
        <v>0</v>
      </c>
      <c r="F4" s="41" t="n">
        <f aca="false">COUNTIF('Strain 3'!$D$84:$M$103,$A4)+COUNTIF('Strain 3'!$D$124:$M$143,$A4)+COUNTIF('Strain 3'!$D$164:$M$183,$A4)</f>
        <v>0</v>
      </c>
      <c r="G4" s="41" t="n">
        <f aca="false">COUNTIF('Strain 3'!$D$104:$M$123,$A4)+COUNTIF('Strain 3'!$D$144:$M$163,$A4)+COUNTIF('Strain 3'!$D$184:$M$203,$A4)</f>
        <v>0</v>
      </c>
      <c r="H4" s="41" t="n">
        <f aca="false">COUNTIF('Strain 4'!$D$84:$M$103,$A4)+COUNTIF('Strain 4'!$D$124:$M$143,$A4)+COUNTIF('Strain 4'!$D$164:$M$183,$A4)</f>
        <v>0</v>
      </c>
      <c r="I4" s="41" t="n">
        <f aca="false">COUNTIF('Strain 4'!$D$104:$M$123,$A4)+COUNTIF('Strain 4'!$D$144:$M$163,$A4)+COUNTIF('Strain 4'!$D$184:$M$203,$A4)</f>
        <v>0</v>
      </c>
      <c r="J4" s="41" t="n">
        <f aca="false">COUNTIF('Strain 5'!$D$84:$M$103,$A4)+COUNTIF('Strain 5'!$D$124:$M$143,$A4)+COUNTIF('Strain 5'!$D$164:$M$183,$A4)</f>
        <v>0</v>
      </c>
      <c r="K4" s="41" t="n">
        <f aca="false">COUNTIF('Strain 5'!$D$104:$M$123,$A4)+COUNTIF('Strain 5'!$D$144:$M$163,$A4)+COUNTIF('Strain 5'!$D$184:$M$203,$A4)</f>
        <v>0</v>
      </c>
      <c r="L4" s="41" t="n">
        <f aca="false">COUNTIF('Strain 6'!$D$84:$M$103,$A4)+COUNTIF('Strain 6'!$D$124:$M$143,$A4)+COUNTIF('Strain 6'!$D$164:$M$183,$A4)</f>
        <v>0</v>
      </c>
      <c r="M4" s="41" t="n">
        <f aca="false">COUNTIF('Strain 6'!$D$104:$M$123,$A4)+COUNTIF('Strain 6'!$D$144:$M$163,$A4)+COUNTIF('Strain 6'!$D$184:$M$203,$A4)</f>
        <v>0</v>
      </c>
      <c r="N4" s="41" t="n">
        <f aca="false">COUNTIF('Strain 7'!$D$84:$M$103,$A4)+COUNTIF('Strain 7'!$D$124:$M$143,$A4)+COUNTIF('Strain 7'!$D$164:$M$183,$A4)</f>
        <v>0</v>
      </c>
      <c r="O4" s="41" t="n">
        <f aca="false">COUNTIF('Strain 7'!$D$104:$M$123,$A4)+COUNTIF('Strain 7'!$D$144:$M$163,$A4)+COUNTIF('Strain 7'!$D$184:$M$203,$A4)</f>
        <v>0</v>
      </c>
      <c r="P4" s="41" t="n">
        <f aca="false">COUNTIF('Strain 8'!$D$84:$M$103,$A4)+COUNTIF('Strain 8'!$D$124:$M$143,$A4)+COUNTIF('Strain 8'!$D$164:$M$183,$A4)</f>
        <v>0</v>
      </c>
      <c r="Q4" s="41" t="n">
        <f aca="false">COUNTIF('Strain 8'!$D$104:$M$123,$A4)+COUNTIF('Strain 8'!$D$144:$M$163,$A4)+COUNTIF('Strain 8'!$D$184:$M$203,$A4)</f>
        <v>0</v>
      </c>
      <c r="R4" s="41" t="n">
        <f aca="false">COUNTIF('Strain 9'!$D$84:$M$103,$A4)+COUNTIF('Strain 9'!$D$124:$M$143,$A4)+COUNTIF('Strain 9'!$D$164:$M$183,$A4)</f>
        <v>0</v>
      </c>
      <c r="S4" s="41" t="n">
        <f aca="false">COUNTIF('Strain 9'!$D$104:$M$123,$A4)+COUNTIF('Strain 9'!$D$144:$M$163,$A4)+COUNTIF('Strain 9'!$D$184:$M$203,$A4)</f>
        <v>0</v>
      </c>
      <c r="T4" s="41" t="n">
        <f aca="false">COUNTIF('Strain 10'!$D$84:$M$103,$A4)+COUNTIF('Strain 10'!$D$124:$M$143,$A4)+COUNTIF('Strain 10'!$D$164:$M$183,$A4)</f>
        <v>0</v>
      </c>
      <c r="U4" s="41" t="n">
        <f aca="false">COUNTIF('Strain 10'!$D$104:$M$123,$A4)+COUNTIF('Strain 10'!$D$144:$M$163,$A4)+COUNTIF('Strain 10'!$D$184:$M$203,$A4)</f>
        <v>0</v>
      </c>
    </row>
    <row r="5" customFormat="false" ht="12" hidden="false" customHeight="false" outlineLevel="0" collapsed="false">
      <c r="A5" s="42" t="n">
        <v>7</v>
      </c>
      <c r="B5" s="44" t="n">
        <f aca="false">COUNTIF('Strain 1'!$D$84:$M$103,$A5)+COUNTIF('Strain 1'!$D$124:$M$143,$A5)+COUNTIF('Strain 1'!$D$164:$M$183,$A5)</f>
        <v>0</v>
      </c>
      <c r="C5" s="44" t="n">
        <f aca="false">COUNTIF('Strain 1'!$D$104:$M$123,$A5)+COUNTIF('Strain 1'!$D$144:$M$163,$A5)+COUNTIF('Strain 1'!$D$184:$M$203,$A5)</f>
        <v>0</v>
      </c>
      <c r="D5" s="44" t="n">
        <f aca="false">COUNTIF('Strain 2'!$D$84:$M$103,$A5)+COUNTIF('Strain 2'!$D$124:$M$143,$A5)+COUNTIF('Strain 2'!$D$164:$M$183,$A5)</f>
        <v>0</v>
      </c>
      <c r="E5" s="44" t="n">
        <f aca="false">COUNTIF('Strain 2'!$D$104:$M$123,$A5)+COUNTIF('Strain 2'!$D$144:$M$163,$A5)+COUNTIF('Strain 2'!$D$184:$M$203,$A5)</f>
        <v>0</v>
      </c>
      <c r="F5" s="44" t="n">
        <f aca="false">COUNTIF('Strain 3'!$D$84:$M$103,$A5)+COUNTIF('Strain 3'!$D$124:$M$143,$A5)+COUNTIF('Strain 3'!$D$164:$M$183,$A5)</f>
        <v>0</v>
      </c>
      <c r="G5" s="44" t="n">
        <f aca="false">COUNTIF('Strain 3'!$D$104:$M$123,$A5)+COUNTIF('Strain 3'!$D$144:$M$163,$A5)+COUNTIF('Strain 3'!$D$184:$M$203,$A5)</f>
        <v>0</v>
      </c>
      <c r="H5" s="44" t="n">
        <f aca="false">COUNTIF('Strain 4'!$D$84:$M$103,$A5)+COUNTIF('Strain 4'!$D$124:$M$143,$A5)+COUNTIF('Strain 4'!$D$164:$M$183,$A5)</f>
        <v>0</v>
      </c>
      <c r="I5" s="44" t="n">
        <f aca="false">COUNTIF('Strain 4'!$D$104:$M$123,$A5)+COUNTIF('Strain 4'!$D$144:$M$163,$A5)+COUNTIF('Strain 4'!$D$184:$M$203,$A5)</f>
        <v>0</v>
      </c>
      <c r="J5" s="44" t="n">
        <f aca="false">COUNTIF('Strain 5'!$D$84:$M$103,$A5)+COUNTIF('Strain 5'!$D$124:$M$143,$A5)+COUNTIF('Strain 5'!$D$164:$M$183,$A5)</f>
        <v>0</v>
      </c>
      <c r="K5" s="44" t="n">
        <f aca="false">COUNTIF('Strain 5'!$D$104:$M$123,$A5)+COUNTIF('Strain 5'!$D$144:$M$163,$A5)+COUNTIF('Strain 5'!$D$184:$M$203,$A5)</f>
        <v>0</v>
      </c>
      <c r="L5" s="44" t="n">
        <f aca="false">COUNTIF('Strain 6'!$D$84:$M$103,$A5)+COUNTIF('Strain 6'!$D$124:$M$143,$A5)+COUNTIF('Strain 6'!$D$164:$M$183,$A5)</f>
        <v>0</v>
      </c>
      <c r="M5" s="44" t="n">
        <f aca="false">COUNTIF('Strain 6'!$D$104:$M$123,$A5)+COUNTIF('Strain 6'!$D$144:$M$163,$A5)+COUNTIF('Strain 6'!$D$184:$M$203,$A5)</f>
        <v>0</v>
      </c>
      <c r="N5" s="44" t="n">
        <f aca="false">COUNTIF('Strain 7'!$D$84:$M$103,$A5)+COUNTIF('Strain 7'!$D$124:$M$143,$A5)+COUNTIF('Strain 7'!$D$164:$M$183,$A5)</f>
        <v>0</v>
      </c>
      <c r="O5" s="44" t="n">
        <f aca="false">COUNTIF('Strain 7'!$D$104:$M$123,$A5)+COUNTIF('Strain 7'!$D$144:$M$163,$A5)+COUNTIF('Strain 7'!$D$184:$M$203,$A5)</f>
        <v>0</v>
      </c>
      <c r="P5" s="44" t="n">
        <f aca="false">COUNTIF('Strain 8'!$D$84:$M$103,$A5)+COUNTIF('Strain 8'!$D$124:$M$143,$A5)+COUNTIF('Strain 8'!$D$164:$M$183,$A5)</f>
        <v>0</v>
      </c>
      <c r="Q5" s="44" t="n">
        <f aca="false">COUNTIF('Strain 8'!$D$104:$M$123,$A5)+COUNTIF('Strain 8'!$D$144:$M$163,$A5)+COUNTIF('Strain 8'!$D$184:$M$203,$A5)</f>
        <v>0</v>
      </c>
      <c r="R5" s="44" t="n">
        <f aca="false">COUNTIF('Strain 9'!$D$84:$M$103,$A5)+COUNTIF('Strain 9'!$D$124:$M$143,$A5)+COUNTIF('Strain 9'!$D$164:$M$183,$A5)</f>
        <v>0</v>
      </c>
      <c r="S5" s="44" t="n">
        <f aca="false">COUNTIF('Strain 9'!$D$104:$M$123,$A5)+COUNTIF('Strain 9'!$D$144:$M$163,$A5)+COUNTIF('Strain 9'!$D$184:$M$203,$A5)</f>
        <v>0</v>
      </c>
      <c r="T5" s="44" t="n">
        <f aca="false">COUNTIF('Strain 10'!$D$84:$M$103,$A5)+COUNTIF('Strain 10'!$D$124:$M$143,$A5)+COUNTIF('Strain 10'!$D$164:$M$183,$A5)</f>
        <v>0</v>
      </c>
      <c r="U5" s="44" t="n">
        <f aca="false">COUNTIF('Strain 10'!$D$104:$M$123,$A5)+COUNTIF('Strain 10'!$D$144:$M$163,$A5)+COUNTIF('Strain 10'!$D$184:$M$203,$A5)</f>
        <v>0</v>
      </c>
    </row>
    <row r="6" customFormat="false" ht="12" hidden="false" customHeight="false" outlineLevel="0" collapsed="false">
      <c r="A6" s="42" t="n">
        <v>8</v>
      </c>
      <c r="B6" s="44" t="n">
        <f aca="false">COUNTIF('Strain 1'!$D$84:$M$103,$A6)+COUNTIF('Strain 1'!$D$124:$M$143,$A6)+COUNTIF('Strain 1'!$D$164:$M$183,$A6)</f>
        <v>0</v>
      </c>
      <c r="C6" s="44" t="n">
        <f aca="false">COUNTIF('Strain 1'!$D$104:$M$123,$A6)+COUNTIF('Strain 1'!$D$144:$M$163,$A6)+COUNTIF('Strain 1'!$D$184:$M$203,$A6)</f>
        <v>0</v>
      </c>
      <c r="D6" s="44" t="n">
        <f aca="false">COUNTIF('Strain 2'!$D$84:$M$103,$A6)+COUNTIF('Strain 2'!$D$124:$M$143,$A6)+COUNTIF('Strain 2'!$D$164:$M$183,$A6)</f>
        <v>0</v>
      </c>
      <c r="E6" s="44" t="n">
        <f aca="false">COUNTIF('Strain 2'!$D$104:$M$123,$A6)+COUNTIF('Strain 2'!$D$144:$M$163,$A6)+COUNTIF('Strain 2'!$D$184:$M$203,$A6)</f>
        <v>0</v>
      </c>
      <c r="F6" s="44" t="n">
        <f aca="false">COUNTIF('Strain 3'!$D$84:$M$103,$A6)+COUNTIF('Strain 3'!$D$124:$M$143,$A6)+COUNTIF('Strain 3'!$D$164:$M$183,$A6)</f>
        <v>0</v>
      </c>
      <c r="G6" s="44" t="n">
        <f aca="false">COUNTIF('Strain 3'!$D$104:$M$123,$A6)+COUNTIF('Strain 3'!$D$144:$M$163,$A6)+COUNTIF('Strain 3'!$D$184:$M$203,$A6)</f>
        <v>0</v>
      </c>
      <c r="H6" s="44" t="n">
        <f aca="false">COUNTIF('Strain 4'!$D$84:$M$103,$A6)+COUNTIF('Strain 4'!$D$124:$M$143,$A6)+COUNTIF('Strain 4'!$D$164:$M$183,$A6)</f>
        <v>0</v>
      </c>
      <c r="I6" s="44" t="n">
        <f aca="false">COUNTIF('Strain 4'!$D$104:$M$123,$A6)+COUNTIF('Strain 4'!$D$144:$M$163,$A6)+COUNTIF('Strain 4'!$D$184:$M$203,$A6)</f>
        <v>0</v>
      </c>
      <c r="J6" s="44" t="n">
        <f aca="false">COUNTIF('Strain 5'!$D$84:$M$103,$A6)+COUNTIF('Strain 5'!$D$124:$M$143,$A6)+COUNTIF('Strain 5'!$D$164:$M$183,$A6)</f>
        <v>0</v>
      </c>
      <c r="K6" s="44" t="n">
        <f aca="false">COUNTIF('Strain 5'!$D$104:$M$123,$A6)+COUNTIF('Strain 5'!$D$144:$M$163,$A6)+COUNTIF('Strain 5'!$D$184:$M$203,$A6)</f>
        <v>0</v>
      </c>
      <c r="L6" s="44" t="n">
        <f aca="false">COUNTIF('Strain 6'!$D$84:$M$103,$A6)+COUNTIF('Strain 6'!$D$124:$M$143,$A6)+COUNTIF('Strain 6'!$D$164:$M$183,$A6)</f>
        <v>0</v>
      </c>
      <c r="M6" s="44" t="n">
        <f aca="false">COUNTIF('Strain 6'!$D$104:$M$123,$A6)+COUNTIF('Strain 6'!$D$144:$M$163,$A6)+COUNTIF('Strain 6'!$D$184:$M$203,$A6)</f>
        <v>0</v>
      </c>
      <c r="N6" s="44" t="n">
        <f aca="false">COUNTIF('Strain 7'!$D$84:$M$103,$A6)+COUNTIF('Strain 7'!$D$124:$M$143,$A6)+COUNTIF('Strain 7'!$D$164:$M$183,$A6)</f>
        <v>0</v>
      </c>
      <c r="O6" s="44" t="n">
        <f aca="false">COUNTIF('Strain 7'!$D$104:$M$123,$A6)+COUNTIF('Strain 7'!$D$144:$M$163,$A6)+COUNTIF('Strain 7'!$D$184:$M$203,$A6)</f>
        <v>0</v>
      </c>
      <c r="P6" s="44" t="n">
        <f aca="false">COUNTIF('Strain 8'!$D$84:$M$103,$A6)+COUNTIF('Strain 8'!$D$124:$M$143,$A6)+COUNTIF('Strain 8'!$D$164:$M$183,$A6)</f>
        <v>0</v>
      </c>
      <c r="Q6" s="44" t="n">
        <f aca="false">COUNTIF('Strain 8'!$D$104:$M$123,$A6)+COUNTIF('Strain 8'!$D$144:$M$163,$A6)+COUNTIF('Strain 8'!$D$184:$M$203,$A6)</f>
        <v>0</v>
      </c>
      <c r="R6" s="44" t="n">
        <f aca="false">COUNTIF('Strain 9'!$D$84:$M$103,$A6)+COUNTIF('Strain 9'!$D$124:$M$143,$A6)+COUNTIF('Strain 9'!$D$164:$M$183,$A6)</f>
        <v>0</v>
      </c>
      <c r="S6" s="44" t="n">
        <f aca="false">COUNTIF('Strain 9'!$D$104:$M$123,$A6)+COUNTIF('Strain 9'!$D$144:$M$163,$A6)+COUNTIF('Strain 9'!$D$184:$M$203,$A6)</f>
        <v>0</v>
      </c>
      <c r="T6" s="44" t="n">
        <f aca="false">COUNTIF('Strain 10'!$D$84:$M$103,$A6)+COUNTIF('Strain 10'!$D$124:$M$143,$A6)+COUNTIF('Strain 10'!$D$164:$M$183,$A6)</f>
        <v>0</v>
      </c>
      <c r="U6" s="44" t="n">
        <f aca="false">COUNTIF('Strain 10'!$D$104:$M$123,$A6)+COUNTIF('Strain 10'!$D$144:$M$163,$A6)+COUNTIF('Strain 10'!$D$184:$M$203,$A6)</f>
        <v>0</v>
      </c>
    </row>
    <row r="7" customFormat="false" ht="12" hidden="false" customHeight="false" outlineLevel="0" collapsed="false">
      <c r="A7" s="42" t="n">
        <v>9</v>
      </c>
      <c r="B7" s="44" t="n">
        <f aca="false">COUNTIF('Strain 1'!$D$84:$M$103,$A7)+COUNTIF('Strain 1'!$D$124:$M$143,$A7)+COUNTIF('Strain 1'!$D$164:$M$183,$A7)</f>
        <v>0</v>
      </c>
      <c r="C7" s="44" t="n">
        <f aca="false">COUNTIF('Strain 1'!$D$104:$M$123,$A7)+COUNTIF('Strain 1'!$D$144:$M$163,$A7)+COUNTIF('Strain 1'!$D$184:$M$203,$A7)</f>
        <v>0</v>
      </c>
      <c r="D7" s="44" t="n">
        <f aca="false">COUNTIF('Strain 2'!$D$84:$M$103,$A7)+COUNTIF('Strain 2'!$D$124:$M$143,$A7)+COUNTIF('Strain 2'!$D$164:$M$183,$A7)</f>
        <v>0</v>
      </c>
      <c r="E7" s="44" t="n">
        <f aca="false">COUNTIF('Strain 2'!$D$104:$M$123,$A7)+COUNTIF('Strain 2'!$D$144:$M$163,$A7)+COUNTIF('Strain 2'!$D$184:$M$203,$A7)</f>
        <v>0</v>
      </c>
      <c r="F7" s="44" t="n">
        <f aca="false">COUNTIF('Strain 3'!$D$84:$M$103,$A7)+COUNTIF('Strain 3'!$D$124:$M$143,$A7)+COUNTIF('Strain 3'!$D$164:$M$183,$A7)</f>
        <v>0</v>
      </c>
      <c r="G7" s="44" t="n">
        <f aca="false">COUNTIF('Strain 3'!$D$104:$M$123,$A7)+COUNTIF('Strain 3'!$D$144:$M$163,$A7)+COUNTIF('Strain 3'!$D$184:$M$203,$A7)</f>
        <v>0</v>
      </c>
      <c r="H7" s="44" t="n">
        <f aca="false">COUNTIF('Strain 4'!$D$84:$M$103,$A7)+COUNTIF('Strain 4'!$D$124:$M$143,$A7)+COUNTIF('Strain 4'!$D$164:$M$183,$A7)</f>
        <v>0</v>
      </c>
      <c r="I7" s="44" t="n">
        <f aca="false">COUNTIF('Strain 4'!$D$104:$M$123,$A7)+COUNTIF('Strain 4'!$D$144:$M$163,$A7)+COUNTIF('Strain 4'!$D$184:$M$203,$A7)</f>
        <v>0</v>
      </c>
      <c r="J7" s="44" t="n">
        <f aca="false">COUNTIF('Strain 5'!$D$84:$M$103,$A7)+COUNTIF('Strain 5'!$D$124:$M$143,$A7)+COUNTIF('Strain 5'!$D$164:$M$183,$A7)</f>
        <v>0</v>
      </c>
      <c r="K7" s="44" t="n">
        <f aca="false">COUNTIF('Strain 5'!$D$104:$M$123,$A7)+COUNTIF('Strain 5'!$D$144:$M$163,$A7)+COUNTIF('Strain 5'!$D$184:$M$203,$A7)</f>
        <v>0</v>
      </c>
      <c r="L7" s="44" t="n">
        <f aca="false">COUNTIF('Strain 6'!$D$84:$M$103,$A7)+COUNTIF('Strain 6'!$D$124:$M$143,$A7)+COUNTIF('Strain 6'!$D$164:$M$183,$A7)</f>
        <v>0</v>
      </c>
      <c r="M7" s="44" t="n">
        <f aca="false">COUNTIF('Strain 6'!$D$104:$M$123,$A7)+COUNTIF('Strain 6'!$D$144:$M$163,$A7)+COUNTIF('Strain 6'!$D$184:$M$203,$A7)</f>
        <v>0</v>
      </c>
      <c r="N7" s="44" t="n">
        <f aca="false">COUNTIF('Strain 7'!$D$84:$M$103,$A7)+COUNTIF('Strain 7'!$D$124:$M$143,$A7)+COUNTIF('Strain 7'!$D$164:$M$183,$A7)</f>
        <v>0</v>
      </c>
      <c r="O7" s="44" t="n">
        <f aca="false">COUNTIF('Strain 7'!$D$104:$M$123,$A7)+COUNTIF('Strain 7'!$D$144:$M$163,$A7)+COUNTIF('Strain 7'!$D$184:$M$203,$A7)</f>
        <v>0</v>
      </c>
      <c r="P7" s="44" t="n">
        <f aca="false">COUNTIF('Strain 8'!$D$84:$M$103,$A7)+COUNTIF('Strain 8'!$D$124:$M$143,$A7)+COUNTIF('Strain 8'!$D$164:$M$183,$A7)</f>
        <v>0</v>
      </c>
      <c r="Q7" s="44" t="n">
        <f aca="false">COUNTIF('Strain 8'!$D$104:$M$123,$A7)+COUNTIF('Strain 8'!$D$144:$M$163,$A7)+COUNTIF('Strain 8'!$D$184:$M$203,$A7)</f>
        <v>0</v>
      </c>
      <c r="R7" s="44" t="n">
        <f aca="false">COUNTIF('Strain 9'!$D$84:$M$103,$A7)+COUNTIF('Strain 9'!$D$124:$M$143,$A7)+COUNTIF('Strain 9'!$D$164:$M$183,$A7)</f>
        <v>0</v>
      </c>
      <c r="S7" s="44" t="n">
        <f aca="false">COUNTIF('Strain 9'!$D$104:$M$123,$A7)+COUNTIF('Strain 9'!$D$144:$M$163,$A7)+COUNTIF('Strain 9'!$D$184:$M$203,$A7)</f>
        <v>0</v>
      </c>
      <c r="T7" s="44" t="n">
        <f aca="false">COUNTIF('Strain 10'!$D$84:$M$103,$A7)+COUNTIF('Strain 10'!$D$124:$M$143,$A7)+COUNTIF('Strain 10'!$D$164:$M$183,$A7)</f>
        <v>0</v>
      </c>
      <c r="U7" s="44" t="n">
        <f aca="false">COUNTIF('Strain 10'!$D$104:$M$123,$A7)+COUNTIF('Strain 10'!$D$144:$M$163,$A7)+COUNTIF('Strain 10'!$D$184:$M$203,$A7)</f>
        <v>0</v>
      </c>
    </row>
    <row r="8" customFormat="false" ht="12" hidden="false" customHeight="false" outlineLevel="0" collapsed="false">
      <c r="A8" s="42" t="n">
        <v>10</v>
      </c>
      <c r="B8" s="44" t="n">
        <f aca="false">COUNTIF('Strain 1'!$D$84:$M$103,$A8)+COUNTIF('Strain 1'!$D$124:$M$143,$A8)+COUNTIF('Strain 1'!$D$164:$M$183,$A8)</f>
        <v>0</v>
      </c>
      <c r="C8" s="44" t="n">
        <f aca="false">COUNTIF('Strain 1'!$D$104:$M$123,$A8)+COUNTIF('Strain 1'!$D$144:$M$163,$A8)+COUNTIF('Strain 1'!$D$184:$M$203,$A8)</f>
        <v>0</v>
      </c>
      <c r="D8" s="44" t="n">
        <f aca="false">COUNTIF('Strain 2'!$D$84:$M$103,$A8)+COUNTIF('Strain 2'!$D$124:$M$143,$A8)+COUNTIF('Strain 2'!$D$164:$M$183,$A8)</f>
        <v>0</v>
      </c>
      <c r="E8" s="44" t="n">
        <f aca="false">COUNTIF('Strain 2'!$D$104:$M$123,$A8)+COUNTIF('Strain 2'!$D$144:$M$163,$A8)+COUNTIF('Strain 2'!$D$184:$M$203,$A8)</f>
        <v>0</v>
      </c>
      <c r="F8" s="44" t="n">
        <f aca="false">COUNTIF('Strain 3'!$D$84:$M$103,$A8)+COUNTIF('Strain 3'!$D$124:$M$143,$A8)+COUNTIF('Strain 3'!$D$164:$M$183,$A8)</f>
        <v>0</v>
      </c>
      <c r="G8" s="44" t="n">
        <f aca="false">COUNTIF('Strain 3'!$D$104:$M$123,$A8)+COUNTIF('Strain 3'!$D$144:$M$163,$A8)+COUNTIF('Strain 3'!$D$184:$M$203,$A8)</f>
        <v>0</v>
      </c>
      <c r="H8" s="44" t="n">
        <f aca="false">COUNTIF('Strain 4'!$D$84:$M$103,$A8)+COUNTIF('Strain 4'!$D$124:$M$143,$A8)+COUNTIF('Strain 4'!$D$164:$M$183,$A8)</f>
        <v>0</v>
      </c>
      <c r="I8" s="44" t="n">
        <f aca="false">COUNTIF('Strain 4'!$D$104:$M$123,$A8)+COUNTIF('Strain 4'!$D$144:$M$163,$A8)+COUNTIF('Strain 4'!$D$184:$M$203,$A8)</f>
        <v>0</v>
      </c>
      <c r="J8" s="44" t="n">
        <f aca="false">COUNTIF('Strain 5'!$D$84:$M$103,$A8)+COUNTIF('Strain 5'!$D$124:$M$143,$A8)+COUNTIF('Strain 5'!$D$164:$M$183,$A8)</f>
        <v>0</v>
      </c>
      <c r="K8" s="44" t="n">
        <f aca="false">COUNTIF('Strain 5'!$D$104:$M$123,$A8)+COUNTIF('Strain 5'!$D$144:$M$163,$A8)+COUNTIF('Strain 5'!$D$184:$M$203,$A8)</f>
        <v>0</v>
      </c>
      <c r="L8" s="44" t="n">
        <f aca="false">COUNTIF('Strain 6'!$D$84:$M$103,$A8)+COUNTIF('Strain 6'!$D$124:$M$143,$A8)+COUNTIF('Strain 6'!$D$164:$M$183,$A8)</f>
        <v>0</v>
      </c>
      <c r="M8" s="44" t="n">
        <f aca="false">COUNTIF('Strain 6'!$D$104:$M$123,$A8)+COUNTIF('Strain 6'!$D$144:$M$163,$A8)+COUNTIF('Strain 6'!$D$184:$M$203,$A8)</f>
        <v>0</v>
      </c>
      <c r="N8" s="44" t="n">
        <f aca="false">COUNTIF('Strain 7'!$D$84:$M$103,$A8)+COUNTIF('Strain 7'!$D$124:$M$143,$A8)+COUNTIF('Strain 7'!$D$164:$M$183,$A8)</f>
        <v>0</v>
      </c>
      <c r="O8" s="44" t="n">
        <f aca="false">COUNTIF('Strain 7'!$D$104:$M$123,$A8)+COUNTIF('Strain 7'!$D$144:$M$163,$A8)+COUNTIF('Strain 7'!$D$184:$M$203,$A8)</f>
        <v>0</v>
      </c>
      <c r="P8" s="44" t="n">
        <f aca="false">COUNTIF('Strain 8'!$D$84:$M$103,$A8)+COUNTIF('Strain 8'!$D$124:$M$143,$A8)+COUNTIF('Strain 8'!$D$164:$M$183,$A8)</f>
        <v>0</v>
      </c>
      <c r="Q8" s="44" t="n">
        <f aca="false">COUNTIF('Strain 8'!$D$104:$M$123,$A8)+COUNTIF('Strain 8'!$D$144:$M$163,$A8)+COUNTIF('Strain 8'!$D$184:$M$203,$A8)</f>
        <v>0</v>
      </c>
      <c r="R8" s="44" t="n">
        <f aca="false">COUNTIF('Strain 9'!$D$84:$M$103,$A8)+COUNTIF('Strain 9'!$D$124:$M$143,$A8)+COUNTIF('Strain 9'!$D$164:$M$183,$A8)</f>
        <v>0</v>
      </c>
      <c r="S8" s="44" t="n">
        <f aca="false">COUNTIF('Strain 9'!$D$104:$M$123,$A8)+COUNTIF('Strain 9'!$D$144:$M$163,$A8)+COUNTIF('Strain 9'!$D$184:$M$203,$A8)</f>
        <v>0</v>
      </c>
      <c r="T8" s="44" t="n">
        <f aca="false">COUNTIF('Strain 10'!$D$84:$M$103,$A8)+COUNTIF('Strain 10'!$D$124:$M$143,$A8)+COUNTIF('Strain 10'!$D$164:$M$183,$A8)</f>
        <v>0</v>
      </c>
      <c r="U8" s="44" t="n">
        <f aca="false">COUNTIF('Strain 10'!$D$104:$M$123,$A8)+COUNTIF('Strain 10'!$D$144:$M$163,$A8)+COUNTIF('Strain 10'!$D$184:$M$203,$A8)</f>
        <v>0</v>
      </c>
    </row>
    <row r="9" customFormat="false" ht="12" hidden="false" customHeight="false" outlineLevel="0" collapsed="false">
      <c r="A9" s="42" t="n">
        <v>11</v>
      </c>
      <c r="B9" s="44" t="n">
        <f aca="false">COUNTIF('Strain 1'!$D$84:$M$103,$A9)+COUNTIF('Strain 1'!$D$124:$M$143,$A9)+COUNTIF('Strain 1'!$D$164:$M$183,$A9)</f>
        <v>0</v>
      </c>
      <c r="C9" s="44" t="n">
        <f aca="false">COUNTIF('Strain 1'!$D$104:$M$123,$A9)+COUNTIF('Strain 1'!$D$144:$M$163,$A9)+COUNTIF('Strain 1'!$D$184:$M$203,$A9)</f>
        <v>0</v>
      </c>
      <c r="D9" s="44" t="n">
        <f aca="false">COUNTIF('Strain 2'!$D$84:$M$103,$A9)+COUNTIF('Strain 2'!$D$124:$M$143,$A9)+COUNTIF('Strain 2'!$D$164:$M$183,$A9)</f>
        <v>0</v>
      </c>
      <c r="E9" s="44" t="n">
        <f aca="false">COUNTIF('Strain 2'!$D$104:$M$123,$A9)+COUNTIF('Strain 2'!$D$144:$M$163,$A9)+COUNTIF('Strain 2'!$D$184:$M$203,$A9)</f>
        <v>0</v>
      </c>
      <c r="F9" s="44" t="n">
        <f aca="false">COUNTIF('Strain 3'!$D$84:$M$103,$A9)+COUNTIF('Strain 3'!$D$124:$M$143,$A9)+COUNTIF('Strain 3'!$D$164:$M$183,$A9)</f>
        <v>0</v>
      </c>
      <c r="G9" s="44" t="n">
        <f aca="false">COUNTIF('Strain 3'!$D$104:$M$123,$A9)+COUNTIF('Strain 3'!$D$144:$M$163,$A9)+COUNTIF('Strain 3'!$D$184:$M$203,$A9)</f>
        <v>0</v>
      </c>
      <c r="H9" s="44" t="n">
        <f aca="false">COUNTIF('Strain 4'!$D$84:$M$103,$A9)+COUNTIF('Strain 4'!$D$124:$M$143,$A9)+COUNTIF('Strain 4'!$D$164:$M$183,$A9)</f>
        <v>0</v>
      </c>
      <c r="I9" s="44" t="n">
        <f aca="false">COUNTIF('Strain 4'!$D$104:$M$123,$A9)+COUNTIF('Strain 4'!$D$144:$M$163,$A9)+COUNTIF('Strain 4'!$D$184:$M$203,$A9)</f>
        <v>0</v>
      </c>
      <c r="J9" s="44" t="n">
        <f aca="false">COUNTIF('Strain 5'!$D$84:$M$103,$A9)+COUNTIF('Strain 5'!$D$124:$M$143,$A9)+COUNTIF('Strain 5'!$D$164:$M$183,$A9)</f>
        <v>0</v>
      </c>
      <c r="K9" s="44" t="n">
        <f aca="false">COUNTIF('Strain 5'!$D$104:$M$123,$A9)+COUNTIF('Strain 5'!$D$144:$M$163,$A9)+COUNTIF('Strain 5'!$D$184:$M$203,$A9)</f>
        <v>0</v>
      </c>
      <c r="L9" s="44" t="n">
        <f aca="false">COUNTIF('Strain 6'!$D$84:$M$103,$A9)+COUNTIF('Strain 6'!$D$124:$M$143,$A9)+COUNTIF('Strain 6'!$D$164:$M$183,$A9)</f>
        <v>0</v>
      </c>
      <c r="M9" s="44" t="n">
        <f aca="false">COUNTIF('Strain 6'!$D$104:$M$123,$A9)+COUNTIF('Strain 6'!$D$144:$M$163,$A9)+COUNTIF('Strain 6'!$D$184:$M$203,$A9)</f>
        <v>0</v>
      </c>
      <c r="N9" s="44" t="n">
        <f aca="false">COUNTIF('Strain 7'!$D$84:$M$103,$A9)+COUNTIF('Strain 7'!$D$124:$M$143,$A9)+COUNTIF('Strain 7'!$D$164:$M$183,$A9)</f>
        <v>0</v>
      </c>
      <c r="O9" s="44" t="n">
        <f aca="false">COUNTIF('Strain 7'!$D$104:$M$123,$A9)+COUNTIF('Strain 7'!$D$144:$M$163,$A9)+COUNTIF('Strain 7'!$D$184:$M$203,$A9)</f>
        <v>0</v>
      </c>
      <c r="P9" s="44" t="n">
        <f aca="false">COUNTIF('Strain 8'!$D$84:$M$103,$A9)+COUNTIF('Strain 8'!$D$124:$M$143,$A9)+COUNTIF('Strain 8'!$D$164:$M$183,$A9)</f>
        <v>0</v>
      </c>
      <c r="Q9" s="44" t="n">
        <f aca="false">COUNTIF('Strain 8'!$D$104:$M$123,$A9)+COUNTIF('Strain 8'!$D$144:$M$163,$A9)+COUNTIF('Strain 8'!$D$184:$M$203,$A9)</f>
        <v>0</v>
      </c>
      <c r="R9" s="44" t="n">
        <f aca="false">COUNTIF('Strain 9'!$D$84:$M$103,$A9)+COUNTIF('Strain 9'!$D$124:$M$143,$A9)+COUNTIF('Strain 9'!$D$164:$M$183,$A9)</f>
        <v>0</v>
      </c>
      <c r="S9" s="44" t="n">
        <f aca="false">COUNTIF('Strain 9'!$D$104:$M$123,$A9)+COUNTIF('Strain 9'!$D$144:$M$163,$A9)+COUNTIF('Strain 9'!$D$184:$M$203,$A9)</f>
        <v>0</v>
      </c>
      <c r="T9" s="44" t="n">
        <f aca="false">COUNTIF('Strain 10'!$D$84:$M$103,$A9)+COUNTIF('Strain 10'!$D$124:$M$143,$A9)+COUNTIF('Strain 10'!$D$164:$M$183,$A9)</f>
        <v>0</v>
      </c>
      <c r="U9" s="44" t="n">
        <f aca="false">COUNTIF('Strain 10'!$D$104:$M$123,$A9)+COUNTIF('Strain 10'!$D$144:$M$163,$A9)+COUNTIF('Strain 10'!$D$184:$M$203,$A9)</f>
        <v>0</v>
      </c>
    </row>
    <row r="10" customFormat="false" ht="12" hidden="false" customHeight="false" outlineLevel="0" collapsed="false">
      <c r="A10" s="42" t="n">
        <v>12</v>
      </c>
      <c r="B10" s="44" t="n">
        <f aca="false">COUNTIF('Strain 1'!$D$84:$M$103,$A10)+COUNTIF('Strain 1'!$D$124:$M$143,$A10)+COUNTIF('Strain 1'!$D$164:$M$183,$A10)</f>
        <v>0</v>
      </c>
      <c r="C10" s="44" t="n">
        <f aca="false">COUNTIF('Strain 1'!$D$104:$M$123,$A10)+COUNTIF('Strain 1'!$D$144:$M$163,$A10)+COUNTIF('Strain 1'!$D$184:$M$203,$A10)</f>
        <v>0</v>
      </c>
      <c r="D10" s="44" t="n">
        <f aca="false">COUNTIF('Strain 2'!$D$84:$M$103,$A10)+COUNTIF('Strain 2'!$D$124:$M$143,$A10)+COUNTIF('Strain 2'!$D$164:$M$183,$A10)</f>
        <v>0</v>
      </c>
      <c r="E10" s="44" t="n">
        <f aca="false">COUNTIF('Strain 2'!$D$104:$M$123,$A10)+COUNTIF('Strain 2'!$D$144:$M$163,$A10)+COUNTIF('Strain 2'!$D$184:$M$203,$A10)</f>
        <v>0</v>
      </c>
      <c r="F10" s="44" t="n">
        <f aca="false">COUNTIF('Strain 3'!$D$84:$M$103,$A10)+COUNTIF('Strain 3'!$D$124:$M$143,$A10)+COUNTIF('Strain 3'!$D$164:$M$183,$A10)</f>
        <v>0</v>
      </c>
      <c r="G10" s="44" t="n">
        <f aca="false">COUNTIF('Strain 3'!$D$104:$M$123,$A10)+COUNTIF('Strain 3'!$D$144:$M$163,$A10)+COUNTIF('Strain 3'!$D$184:$M$203,$A10)</f>
        <v>0</v>
      </c>
      <c r="H10" s="44" t="n">
        <f aca="false">COUNTIF('Strain 4'!$D$84:$M$103,$A10)+COUNTIF('Strain 4'!$D$124:$M$143,$A10)+COUNTIF('Strain 4'!$D$164:$M$183,$A10)</f>
        <v>0</v>
      </c>
      <c r="I10" s="44" t="n">
        <f aca="false">COUNTIF('Strain 4'!$D$104:$M$123,$A10)+COUNTIF('Strain 4'!$D$144:$M$163,$A10)+COUNTIF('Strain 4'!$D$184:$M$203,$A10)</f>
        <v>0</v>
      </c>
      <c r="J10" s="44" t="n">
        <f aca="false">COUNTIF('Strain 5'!$D$84:$M$103,$A10)+COUNTIF('Strain 5'!$D$124:$M$143,$A10)+COUNTIF('Strain 5'!$D$164:$M$183,$A10)</f>
        <v>0</v>
      </c>
      <c r="K10" s="44" t="n">
        <f aca="false">COUNTIF('Strain 5'!$D$104:$M$123,$A10)+COUNTIF('Strain 5'!$D$144:$M$163,$A10)+COUNTIF('Strain 5'!$D$184:$M$203,$A10)</f>
        <v>0</v>
      </c>
      <c r="L10" s="44" t="n">
        <f aca="false">COUNTIF('Strain 6'!$D$84:$M$103,$A10)+COUNTIF('Strain 6'!$D$124:$M$143,$A10)+COUNTIF('Strain 6'!$D$164:$M$183,$A10)</f>
        <v>0</v>
      </c>
      <c r="M10" s="44" t="n">
        <f aca="false">COUNTIF('Strain 6'!$D$104:$M$123,$A10)+COUNTIF('Strain 6'!$D$144:$M$163,$A10)+COUNTIF('Strain 6'!$D$184:$M$203,$A10)</f>
        <v>0</v>
      </c>
      <c r="N10" s="44" t="n">
        <f aca="false">COUNTIF('Strain 7'!$D$84:$M$103,$A10)+COUNTIF('Strain 7'!$D$124:$M$143,$A10)+COUNTIF('Strain 7'!$D$164:$M$183,$A10)</f>
        <v>0</v>
      </c>
      <c r="O10" s="44" t="n">
        <f aca="false">COUNTIF('Strain 7'!$D$104:$M$123,$A10)+COUNTIF('Strain 7'!$D$144:$M$163,$A10)+COUNTIF('Strain 7'!$D$184:$M$203,$A10)</f>
        <v>0</v>
      </c>
      <c r="P10" s="44" t="n">
        <f aca="false">COUNTIF('Strain 8'!$D$84:$M$103,$A10)+COUNTIF('Strain 8'!$D$124:$M$143,$A10)+COUNTIF('Strain 8'!$D$164:$M$183,$A10)</f>
        <v>0</v>
      </c>
      <c r="Q10" s="44" t="n">
        <f aca="false">COUNTIF('Strain 8'!$D$104:$M$123,$A10)+COUNTIF('Strain 8'!$D$144:$M$163,$A10)+COUNTIF('Strain 8'!$D$184:$M$203,$A10)</f>
        <v>0</v>
      </c>
      <c r="R10" s="44" t="n">
        <f aca="false">COUNTIF('Strain 9'!$D$84:$M$103,$A10)+COUNTIF('Strain 9'!$D$124:$M$143,$A10)+COUNTIF('Strain 9'!$D$164:$M$183,$A10)</f>
        <v>0</v>
      </c>
      <c r="S10" s="44" t="n">
        <f aca="false">COUNTIF('Strain 9'!$D$104:$M$123,$A10)+COUNTIF('Strain 9'!$D$144:$M$163,$A10)+COUNTIF('Strain 9'!$D$184:$M$203,$A10)</f>
        <v>0</v>
      </c>
      <c r="T10" s="44" t="n">
        <f aca="false">COUNTIF('Strain 10'!$D$84:$M$103,$A10)+COUNTIF('Strain 10'!$D$124:$M$143,$A10)+COUNTIF('Strain 10'!$D$164:$M$183,$A10)</f>
        <v>0</v>
      </c>
      <c r="U10" s="44" t="n">
        <f aca="false">COUNTIF('Strain 10'!$D$104:$M$123,$A10)+COUNTIF('Strain 10'!$D$144:$M$163,$A10)+COUNTIF('Strain 10'!$D$184:$M$203,$A10)</f>
        <v>0</v>
      </c>
    </row>
    <row r="11" customFormat="false" ht="12" hidden="false" customHeight="false" outlineLevel="0" collapsed="false">
      <c r="A11" s="42" t="n">
        <v>13</v>
      </c>
      <c r="B11" s="44" t="n">
        <f aca="false">COUNTIF('Strain 1'!$D$84:$M$103,$A11)+COUNTIF('Strain 1'!$D$124:$M$143,$A11)+COUNTIF('Strain 1'!$D$164:$M$183,$A11)</f>
        <v>0</v>
      </c>
      <c r="C11" s="44" t="n">
        <f aca="false">COUNTIF('Strain 1'!$D$104:$M$123,$A11)+COUNTIF('Strain 1'!$D$144:$M$163,$A11)+COUNTIF('Strain 1'!$D$184:$M$203,$A11)</f>
        <v>0</v>
      </c>
      <c r="D11" s="44" t="n">
        <f aca="false">COUNTIF('Strain 2'!$D$84:$M$103,$A11)+COUNTIF('Strain 2'!$D$124:$M$143,$A11)+COUNTIF('Strain 2'!$D$164:$M$183,$A11)</f>
        <v>0</v>
      </c>
      <c r="E11" s="44" t="n">
        <f aca="false">COUNTIF('Strain 2'!$D$104:$M$123,$A11)+COUNTIF('Strain 2'!$D$144:$M$163,$A11)+COUNTIF('Strain 2'!$D$184:$M$203,$A11)</f>
        <v>0</v>
      </c>
      <c r="F11" s="44" t="n">
        <f aca="false">COUNTIF('Strain 3'!$D$84:$M$103,$A11)+COUNTIF('Strain 3'!$D$124:$M$143,$A11)+COUNTIF('Strain 3'!$D$164:$M$183,$A11)</f>
        <v>0</v>
      </c>
      <c r="G11" s="44" t="n">
        <f aca="false">COUNTIF('Strain 3'!$D$104:$M$123,$A11)+COUNTIF('Strain 3'!$D$144:$M$163,$A11)+COUNTIF('Strain 3'!$D$184:$M$203,$A11)</f>
        <v>0</v>
      </c>
      <c r="H11" s="44" t="n">
        <f aca="false">COUNTIF('Strain 4'!$D$84:$M$103,$A11)+COUNTIF('Strain 4'!$D$124:$M$143,$A11)+COUNTIF('Strain 4'!$D$164:$M$183,$A11)</f>
        <v>0</v>
      </c>
      <c r="I11" s="44" t="n">
        <f aca="false">COUNTIF('Strain 4'!$D$104:$M$123,$A11)+COUNTIF('Strain 4'!$D$144:$M$163,$A11)+COUNTIF('Strain 4'!$D$184:$M$203,$A11)</f>
        <v>0</v>
      </c>
      <c r="J11" s="44" t="n">
        <f aca="false">COUNTIF('Strain 5'!$D$84:$M$103,$A11)+COUNTIF('Strain 5'!$D$124:$M$143,$A11)+COUNTIF('Strain 5'!$D$164:$M$183,$A11)</f>
        <v>0</v>
      </c>
      <c r="K11" s="44" t="n">
        <f aca="false">COUNTIF('Strain 5'!$D$104:$M$123,$A11)+COUNTIF('Strain 5'!$D$144:$M$163,$A11)+COUNTIF('Strain 5'!$D$184:$M$203,$A11)</f>
        <v>0</v>
      </c>
      <c r="L11" s="44" t="n">
        <f aca="false">COUNTIF('Strain 6'!$D$84:$M$103,$A11)+COUNTIF('Strain 6'!$D$124:$M$143,$A11)+COUNTIF('Strain 6'!$D$164:$M$183,$A11)</f>
        <v>0</v>
      </c>
      <c r="M11" s="44" t="n">
        <f aca="false">COUNTIF('Strain 6'!$D$104:$M$123,$A11)+COUNTIF('Strain 6'!$D$144:$M$163,$A11)+COUNTIF('Strain 6'!$D$184:$M$203,$A11)</f>
        <v>0</v>
      </c>
      <c r="N11" s="44" t="n">
        <f aca="false">COUNTIF('Strain 7'!$D$84:$M$103,$A11)+COUNTIF('Strain 7'!$D$124:$M$143,$A11)+COUNTIF('Strain 7'!$D$164:$M$183,$A11)</f>
        <v>0</v>
      </c>
      <c r="O11" s="44" t="n">
        <f aca="false">COUNTIF('Strain 7'!$D$104:$M$123,$A11)+COUNTIF('Strain 7'!$D$144:$M$163,$A11)+COUNTIF('Strain 7'!$D$184:$M$203,$A11)</f>
        <v>0</v>
      </c>
      <c r="P11" s="44" t="n">
        <f aca="false">COUNTIF('Strain 8'!$D$84:$M$103,$A11)+COUNTIF('Strain 8'!$D$124:$M$143,$A11)+COUNTIF('Strain 8'!$D$164:$M$183,$A11)</f>
        <v>0</v>
      </c>
      <c r="Q11" s="44" t="n">
        <f aca="false">COUNTIF('Strain 8'!$D$104:$M$123,$A11)+COUNTIF('Strain 8'!$D$144:$M$163,$A11)+COUNTIF('Strain 8'!$D$184:$M$203,$A11)</f>
        <v>0</v>
      </c>
      <c r="R11" s="44" t="n">
        <f aca="false">COUNTIF('Strain 9'!$D$84:$M$103,$A11)+COUNTIF('Strain 9'!$D$124:$M$143,$A11)+COUNTIF('Strain 9'!$D$164:$M$183,$A11)</f>
        <v>0</v>
      </c>
      <c r="S11" s="44" t="n">
        <f aca="false">COUNTIF('Strain 9'!$D$104:$M$123,$A11)+COUNTIF('Strain 9'!$D$144:$M$163,$A11)+COUNTIF('Strain 9'!$D$184:$M$203,$A11)</f>
        <v>0</v>
      </c>
      <c r="T11" s="44" t="n">
        <f aca="false">COUNTIF('Strain 10'!$D$84:$M$103,$A11)+COUNTIF('Strain 10'!$D$124:$M$143,$A11)+COUNTIF('Strain 10'!$D$164:$M$183,$A11)</f>
        <v>0</v>
      </c>
      <c r="U11" s="44" t="n">
        <f aca="false">COUNTIF('Strain 10'!$D$104:$M$123,$A11)+COUNTIF('Strain 10'!$D$144:$M$163,$A11)+COUNTIF('Strain 10'!$D$184:$M$203,$A11)</f>
        <v>0</v>
      </c>
    </row>
    <row r="12" customFormat="false" ht="12" hidden="false" customHeight="false" outlineLevel="0" collapsed="false">
      <c r="A12" s="42" t="n">
        <v>14</v>
      </c>
      <c r="B12" s="44" t="n">
        <f aca="false">COUNTIF('Strain 1'!$D$84:$M$103,$A12)+COUNTIF('Strain 1'!$D$124:$M$143,$A12)+COUNTIF('Strain 1'!$D$164:$M$183,$A12)</f>
        <v>0</v>
      </c>
      <c r="C12" s="44" t="n">
        <f aca="false">COUNTIF('Strain 1'!$D$104:$M$123,$A12)+COUNTIF('Strain 1'!$D$144:$M$163,$A12)+COUNTIF('Strain 1'!$D$184:$M$203,$A12)</f>
        <v>0</v>
      </c>
      <c r="D12" s="44" t="n">
        <f aca="false">COUNTIF('Strain 2'!$D$84:$M$103,$A12)+COUNTIF('Strain 2'!$D$124:$M$143,$A12)+COUNTIF('Strain 2'!$D$164:$M$183,$A12)</f>
        <v>0</v>
      </c>
      <c r="E12" s="44" t="n">
        <f aca="false">COUNTIF('Strain 2'!$D$104:$M$123,$A12)+COUNTIF('Strain 2'!$D$144:$M$163,$A12)+COUNTIF('Strain 2'!$D$184:$M$203,$A12)</f>
        <v>0</v>
      </c>
      <c r="F12" s="44" t="n">
        <f aca="false">COUNTIF('Strain 3'!$D$84:$M$103,$A12)+COUNTIF('Strain 3'!$D$124:$M$143,$A12)+COUNTIF('Strain 3'!$D$164:$M$183,$A12)</f>
        <v>0</v>
      </c>
      <c r="G12" s="44" t="n">
        <f aca="false">COUNTIF('Strain 3'!$D$104:$M$123,$A12)+COUNTIF('Strain 3'!$D$144:$M$163,$A12)+COUNTIF('Strain 3'!$D$184:$M$203,$A12)</f>
        <v>0</v>
      </c>
      <c r="H12" s="44" t="n">
        <f aca="false">COUNTIF('Strain 4'!$D$84:$M$103,$A12)+COUNTIF('Strain 4'!$D$124:$M$143,$A12)+COUNTIF('Strain 4'!$D$164:$M$183,$A12)</f>
        <v>0</v>
      </c>
      <c r="I12" s="44" t="n">
        <f aca="false">COUNTIF('Strain 4'!$D$104:$M$123,$A12)+COUNTIF('Strain 4'!$D$144:$M$163,$A12)+COUNTIF('Strain 4'!$D$184:$M$203,$A12)</f>
        <v>0</v>
      </c>
      <c r="J12" s="44" t="n">
        <f aca="false">COUNTIF('Strain 5'!$D$84:$M$103,$A12)+COUNTIF('Strain 5'!$D$124:$M$143,$A12)+COUNTIF('Strain 5'!$D$164:$M$183,$A12)</f>
        <v>0</v>
      </c>
      <c r="K12" s="44" t="n">
        <f aca="false">COUNTIF('Strain 5'!$D$104:$M$123,$A12)+COUNTIF('Strain 5'!$D$144:$M$163,$A12)+COUNTIF('Strain 5'!$D$184:$M$203,$A12)</f>
        <v>0</v>
      </c>
      <c r="L12" s="44" t="n">
        <f aca="false">COUNTIF('Strain 6'!$D$84:$M$103,$A12)+COUNTIF('Strain 6'!$D$124:$M$143,$A12)+COUNTIF('Strain 6'!$D$164:$M$183,$A12)</f>
        <v>0</v>
      </c>
      <c r="M12" s="44" t="n">
        <f aca="false">COUNTIF('Strain 6'!$D$104:$M$123,$A12)+COUNTIF('Strain 6'!$D$144:$M$163,$A12)+COUNTIF('Strain 6'!$D$184:$M$203,$A12)</f>
        <v>0</v>
      </c>
      <c r="N12" s="44" t="n">
        <f aca="false">COUNTIF('Strain 7'!$D$84:$M$103,$A12)+COUNTIF('Strain 7'!$D$124:$M$143,$A12)+COUNTIF('Strain 7'!$D$164:$M$183,$A12)</f>
        <v>0</v>
      </c>
      <c r="O12" s="44" t="n">
        <f aca="false">COUNTIF('Strain 7'!$D$104:$M$123,$A12)+COUNTIF('Strain 7'!$D$144:$M$163,$A12)+COUNTIF('Strain 7'!$D$184:$M$203,$A12)</f>
        <v>0</v>
      </c>
      <c r="P12" s="44" t="n">
        <f aca="false">COUNTIF('Strain 8'!$D$84:$M$103,$A12)+COUNTIF('Strain 8'!$D$124:$M$143,$A12)+COUNTIF('Strain 8'!$D$164:$M$183,$A12)</f>
        <v>0</v>
      </c>
      <c r="Q12" s="44" t="n">
        <f aca="false">COUNTIF('Strain 8'!$D$104:$M$123,$A12)+COUNTIF('Strain 8'!$D$144:$M$163,$A12)+COUNTIF('Strain 8'!$D$184:$M$203,$A12)</f>
        <v>0</v>
      </c>
      <c r="R12" s="44" t="n">
        <f aca="false">COUNTIF('Strain 9'!$D$84:$M$103,$A12)+COUNTIF('Strain 9'!$D$124:$M$143,$A12)+COUNTIF('Strain 9'!$D$164:$M$183,$A12)</f>
        <v>0</v>
      </c>
      <c r="S12" s="44" t="n">
        <f aca="false">COUNTIF('Strain 9'!$D$104:$M$123,$A12)+COUNTIF('Strain 9'!$D$144:$M$163,$A12)+COUNTIF('Strain 9'!$D$184:$M$203,$A12)</f>
        <v>0</v>
      </c>
      <c r="T12" s="44" t="n">
        <f aca="false">COUNTIF('Strain 10'!$D$84:$M$103,$A12)+COUNTIF('Strain 10'!$D$124:$M$143,$A12)+COUNTIF('Strain 10'!$D$164:$M$183,$A12)</f>
        <v>0</v>
      </c>
      <c r="U12" s="44" t="n">
        <f aca="false">COUNTIF('Strain 10'!$D$104:$M$123,$A12)+COUNTIF('Strain 10'!$D$144:$M$163,$A12)+COUNTIF('Strain 10'!$D$184:$M$203,$A12)</f>
        <v>0</v>
      </c>
    </row>
    <row r="13" customFormat="false" ht="12" hidden="false" customHeight="false" outlineLevel="0" collapsed="false">
      <c r="A13" s="42" t="n">
        <v>15</v>
      </c>
      <c r="B13" s="44" t="n">
        <f aca="false">COUNTIF('Strain 1'!$D$84:$M$103,$A13)+COUNTIF('Strain 1'!$D$124:$M$143,$A13)+COUNTIF('Strain 1'!$D$164:$M$183,$A13)</f>
        <v>0</v>
      </c>
      <c r="C13" s="44" t="n">
        <f aca="false">COUNTIF('Strain 1'!$D$104:$M$123,$A13)+COUNTIF('Strain 1'!$D$144:$M$163,$A13)+COUNTIF('Strain 1'!$D$184:$M$203,$A13)</f>
        <v>0</v>
      </c>
      <c r="D13" s="44" t="n">
        <f aca="false">COUNTIF('Strain 2'!$D$84:$M$103,$A13)+COUNTIF('Strain 2'!$D$124:$M$143,$A13)+COUNTIF('Strain 2'!$D$164:$M$183,$A13)</f>
        <v>0</v>
      </c>
      <c r="E13" s="44" t="n">
        <f aca="false">COUNTIF('Strain 2'!$D$104:$M$123,$A13)+COUNTIF('Strain 2'!$D$144:$M$163,$A13)+COUNTIF('Strain 2'!$D$184:$M$203,$A13)</f>
        <v>0</v>
      </c>
      <c r="F13" s="44" t="n">
        <f aca="false">COUNTIF('Strain 3'!$D$84:$M$103,$A13)+COUNTIF('Strain 3'!$D$124:$M$143,$A13)+COUNTIF('Strain 3'!$D$164:$M$183,$A13)</f>
        <v>0</v>
      </c>
      <c r="G13" s="44" t="n">
        <f aca="false">COUNTIF('Strain 3'!$D$104:$M$123,$A13)+COUNTIF('Strain 3'!$D$144:$M$163,$A13)+COUNTIF('Strain 3'!$D$184:$M$203,$A13)</f>
        <v>0</v>
      </c>
      <c r="H13" s="44" t="n">
        <f aca="false">COUNTIF('Strain 4'!$D$84:$M$103,$A13)+COUNTIF('Strain 4'!$D$124:$M$143,$A13)+COUNTIF('Strain 4'!$D$164:$M$183,$A13)</f>
        <v>0</v>
      </c>
      <c r="I13" s="44" t="n">
        <f aca="false">COUNTIF('Strain 4'!$D$104:$M$123,$A13)+COUNTIF('Strain 4'!$D$144:$M$163,$A13)+COUNTIF('Strain 4'!$D$184:$M$203,$A13)</f>
        <v>0</v>
      </c>
      <c r="J13" s="44" t="n">
        <f aca="false">COUNTIF('Strain 5'!$D$84:$M$103,$A13)+COUNTIF('Strain 5'!$D$124:$M$143,$A13)+COUNTIF('Strain 5'!$D$164:$M$183,$A13)</f>
        <v>0</v>
      </c>
      <c r="K13" s="44" t="n">
        <f aca="false">COUNTIF('Strain 5'!$D$104:$M$123,$A13)+COUNTIF('Strain 5'!$D$144:$M$163,$A13)+COUNTIF('Strain 5'!$D$184:$M$203,$A13)</f>
        <v>0</v>
      </c>
      <c r="L13" s="44" t="n">
        <f aca="false">COUNTIF('Strain 6'!$D$84:$M$103,$A13)+COUNTIF('Strain 6'!$D$124:$M$143,$A13)+COUNTIF('Strain 6'!$D$164:$M$183,$A13)</f>
        <v>0</v>
      </c>
      <c r="M13" s="44" t="n">
        <f aca="false">COUNTIF('Strain 6'!$D$104:$M$123,$A13)+COUNTIF('Strain 6'!$D$144:$M$163,$A13)+COUNTIF('Strain 6'!$D$184:$M$203,$A13)</f>
        <v>0</v>
      </c>
      <c r="N13" s="44" t="n">
        <f aca="false">COUNTIF('Strain 7'!$D$84:$M$103,$A13)+COUNTIF('Strain 7'!$D$124:$M$143,$A13)+COUNTIF('Strain 7'!$D$164:$M$183,$A13)</f>
        <v>0</v>
      </c>
      <c r="O13" s="44" t="n">
        <f aca="false">COUNTIF('Strain 7'!$D$104:$M$123,$A13)+COUNTIF('Strain 7'!$D$144:$M$163,$A13)+COUNTIF('Strain 7'!$D$184:$M$203,$A13)</f>
        <v>0</v>
      </c>
      <c r="P13" s="44" t="n">
        <f aca="false">COUNTIF('Strain 8'!$D$84:$M$103,$A13)+COUNTIF('Strain 8'!$D$124:$M$143,$A13)+COUNTIF('Strain 8'!$D$164:$M$183,$A13)</f>
        <v>0</v>
      </c>
      <c r="Q13" s="44" t="n">
        <f aca="false">COUNTIF('Strain 8'!$D$104:$M$123,$A13)+COUNTIF('Strain 8'!$D$144:$M$163,$A13)+COUNTIF('Strain 8'!$D$184:$M$203,$A13)</f>
        <v>0</v>
      </c>
      <c r="R13" s="44" t="n">
        <f aca="false">COUNTIF('Strain 9'!$D$84:$M$103,$A13)+COUNTIF('Strain 9'!$D$124:$M$143,$A13)+COUNTIF('Strain 9'!$D$164:$M$183,$A13)</f>
        <v>0</v>
      </c>
      <c r="S13" s="44" t="n">
        <f aca="false">COUNTIF('Strain 9'!$D$104:$M$123,$A13)+COUNTIF('Strain 9'!$D$144:$M$163,$A13)+COUNTIF('Strain 9'!$D$184:$M$203,$A13)</f>
        <v>0</v>
      </c>
      <c r="T13" s="44" t="n">
        <f aca="false">COUNTIF('Strain 10'!$D$84:$M$103,$A13)+COUNTIF('Strain 10'!$D$124:$M$143,$A13)+COUNTIF('Strain 10'!$D$164:$M$183,$A13)</f>
        <v>0</v>
      </c>
      <c r="U13" s="44" t="n">
        <f aca="false">COUNTIF('Strain 10'!$D$104:$M$123,$A13)+COUNTIF('Strain 10'!$D$144:$M$163,$A13)+COUNTIF('Strain 10'!$D$184:$M$203,$A13)</f>
        <v>0</v>
      </c>
    </row>
    <row r="14" customFormat="false" ht="12" hidden="false" customHeight="false" outlineLevel="0" collapsed="false">
      <c r="A14" s="42" t="n">
        <v>16</v>
      </c>
      <c r="B14" s="44" t="n">
        <f aca="false">COUNTIF('Strain 1'!$D$84:$M$103,$A14)+COUNTIF('Strain 1'!$D$124:$M$143,$A14)+COUNTIF('Strain 1'!$D$164:$M$183,$A14)</f>
        <v>0</v>
      </c>
      <c r="C14" s="44" t="n">
        <f aca="false">COUNTIF('Strain 1'!$D$104:$M$123,$A14)+COUNTIF('Strain 1'!$D$144:$M$163,$A14)+COUNTIF('Strain 1'!$D$184:$M$203,$A14)</f>
        <v>0</v>
      </c>
      <c r="D14" s="44" t="n">
        <f aca="false">COUNTIF('Strain 2'!$D$84:$M$103,$A14)+COUNTIF('Strain 2'!$D$124:$M$143,$A14)+COUNTIF('Strain 2'!$D$164:$M$183,$A14)</f>
        <v>0</v>
      </c>
      <c r="E14" s="44" t="n">
        <f aca="false">COUNTIF('Strain 2'!$D$104:$M$123,$A14)+COUNTIF('Strain 2'!$D$144:$M$163,$A14)+COUNTIF('Strain 2'!$D$184:$M$203,$A14)</f>
        <v>0</v>
      </c>
      <c r="F14" s="44" t="n">
        <f aca="false">COUNTIF('Strain 3'!$D$84:$M$103,$A14)+COUNTIF('Strain 3'!$D$124:$M$143,$A14)+COUNTIF('Strain 3'!$D$164:$M$183,$A14)</f>
        <v>0</v>
      </c>
      <c r="G14" s="44" t="n">
        <f aca="false">COUNTIF('Strain 3'!$D$104:$M$123,$A14)+COUNTIF('Strain 3'!$D$144:$M$163,$A14)+COUNTIF('Strain 3'!$D$184:$M$203,$A14)</f>
        <v>0</v>
      </c>
      <c r="H14" s="44" t="n">
        <f aca="false">COUNTIF('Strain 4'!$D$84:$M$103,$A14)+COUNTIF('Strain 4'!$D$124:$M$143,$A14)+COUNTIF('Strain 4'!$D$164:$M$183,$A14)</f>
        <v>0</v>
      </c>
      <c r="I14" s="44" t="n">
        <f aca="false">COUNTIF('Strain 4'!$D$104:$M$123,$A14)+COUNTIF('Strain 4'!$D$144:$M$163,$A14)+COUNTIF('Strain 4'!$D$184:$M$203,$A14)</f>
        <v>0</v>
      </c>
      <c r="J14" s="44" t="n">
        <f aca="false">COUNTIF('Strain 5'!$D$84:$M$103,$A14)+COUNTIF('Strain 5'!$D$124:$M$143,$A14)+COUNTIF('Strain 5'!$D$164:$M$183,$A14)</f>
        <v>0</v>
      </c>
      <c r="K14" s="44" t="n">
        <f aca="false">COUNTIF('Strain 5'!$D$104:$M$123,$A14)+COUNTIF('Strain 5'!$D$144:$M$163,$A14)+COUNTIF('Strain 5'!$D$184:$M$203,$A14)</f>
        <v>0</v>
      </c>
      <c r="L14" s="44" t="n">
        <f aca="false">COUNTIF('Strain 6'!$D$84:$M$103,$A14)+COUNTIF('Strain 6'!$D$124:$M$143,$A14)+COUNTIF('Strain 6'!$D$164:$M$183,$A14)</f>
        <v>0</v>
      </c>
      <c r="M14" s="44" t="n">
        <f aca="false">COUNTIF('Strain 6'!$D$104:$M$123,$A14)+COUNTIF('Strain 6'!$D$144:$M$163,$A14)+COUNTIF('Strain 6'!$D$184:$M$203,$A14)</f>
        <v>0</v>
      </c>
      <c r="N14" s="44" t="n">
        <f aca="false">COUNTIF('Strain 7'!$D$84:$M$103,$A14)+COUNTIF('Strain 7'!$D$124:$M$143,$A14)+COUNTIF('Strain 7'!$D$164:$M$183,$A14)</f>
        <v>0</v>
      </c>
      <c r="O14" s="44" t="n">
        <f aca="false">COUNTIF('Strain 7'!$D$104:$M$123,$A14)+COUNTIF('Strain 7'!$D$144:$M$163,$A14)+COUNTIF('Strain 7'!$D$184:$M$203,$A14)</f>
        <v>0</v>
      </c>
      <c r="P14" s="44" t="n">
        <f aca="false">COUNTIF('Strain 8'!$D$84:$M$103,$A14)+COUNTIF('Strain 8'!$D$124:$M$143,$A14)+COUNTIF('Strain 8'!$D$164:$M$183,$A14)</f>
        <v>0</v>
      </c>
      <c r="Q14" s="44" t="n">
        <f aca="false">COUNTIF('Strain 8'!$D$104:$M$123,$A14)+COUNTIF('Strain 8'!$D$144:$M$163,$A14)+COUNTIF('Strain 8'!$D$184:$M$203,$A14)</f>
        <v>0</v>
      </c>
      <c r="R14" s="44" t="n">
        <f aca="false">COUNTIF('Strain 9'!$D$84:$M$103,$A14)+COUNTIF('Strain 9'!$D$124:$M$143,$A14)+COUNTIF('Strain 9'!$D$164:$M$183,$A14)</f>
        <v>0</v>
      </c>
      <c r="S14" s="44" t="n">
        <f aca="false">COUNTIF('Strain 9'!$D$104:$M$123,$A14)+COUNTIF('Strain 9'!$D$144:$M$163,$A14)+COUNTIF('Strain 9'!$D$184:$M$203,$A14)</f>
        <v>0</v>
      </c>
      <c r="T14" s="44" t="n">
        <f aca="false">COUNTIF('Strain 10'!$D$84:$M$103,$A14)+COUNTIF('Strain 10'!$D$124:$M$143,$A14)+COUNTIF('Strain 10'!$D$164:$M$183,$A14)</f>
        <v>0</v>
      </c>
      <c r="U14" s="44" t="n">
        <f aca="false">COUNTIF('Strain 10'!$D$104:$M$123,$A14)+COUNTIF('Strain 10'!$D$144:$M$163,$A14)+COUNTIF('Strain 10'!$D$184:$M$203,$A14)</f>
        <v>0</v>
      </c>
    </row>
    <row r="15" customFormat="false" ht="12" hidden="false" customHeight="false" outlineLevel="0" collapsed="false">
      <c r="A15" s="42" t="n">
        <v>17</v>
      </c>
      <c r="B15" s="44" t="n">
        <f aca="false">COUNTIF('Strain 1'!$D$84:$M$103,$A15)+COUNTIF('Strain 1'!$D$124:$M$143,$A15)+COUNTIF('Strain 1'!$D$164:$M$183,$A15)</f>
        <v>0</v>
      </c>
      <c r="C15" s="44" t="n">
        <f aca="false">COUNTIF('Strain 1'!$D$104:$M$123,$A15)+COUNTIF('Strain 1'!$D$144:$M$163,$A15)+COUNTIF('Strain 1'!$D$184:$M$203,$A15)</f>
        <v>0</v>
      </c>
      <c r="D15" s="44" t="n">
        <f aca="false">COUNTIF('Strain 2'!$D$84:$M$103,$A15)+COUNTIF('Strain 2'!$D$124:$M$143,$A15)+COUNTIF('Strain 2'!$D$164:$M$183,$A15)</f>
        <v>0</v>
      </c>
      <c r="E15" s="44" t="n">
        <f aca="false">COUNTIF('Strain 2'!$D$104:$M$123,$A15)+COUNTIF('Strain 2'!$D$144:$M$163,$A15)+COUNTIF('Strain 2'!$D$184:$M$203,$A15)</f>
        <v>0</v>
      </c>
      <c r="F15" s="44" t="n">
        <f aca="false">COUNTIF('Strain 3'!$D$84:$M$103,$A15)+COUNTIF('Strain 3'!$D$124:$M$143,$A15)+COUNTIF('Strain 3'!$D$164:$M$183,$A15)</f>
        <v>0</v>
      </c>
      <c r="G15" s="44" t="n">
        <f aca="false">COUNTIF('Strain 3'!$D$104:$M$123,$A15)+COUNTIF('Strain 3'!$D$144:$M$163,$A15)+COUNTIF('Strain 3'!$D$184:$M$203,$A15)</f>
        <v>0</v>
      </c>
      <c r="H15" s="44" t="n">
        <f aca="false">COUNTIF('Strain 4'!$D$84:$M$103,$A15)+COUNTIF('Strain 4'!$D$124:$M$143,$A15)+COUNTIF('Strain 4'!$D$164:$M$183,$A15)</f>
        <v>0</v>
      </c>
      <c r="I15" s="44" t="n">
        <f aca="false">COUNTIF('Strain 4'!$D$104:$M$123,$A15)+COUNTIF('Strain 4'!$D$144:$M$163,$A15)+COUNTIF('Strain 4'!$D$184:$M$203,$A15)</f>
        <v>0</v>
      </c>
      <c r="J15" s="44" t="n">
        <f aca="false">COUNTIF('Strain 5'!$D$84:$M$103,$A15)+COUNTIF('Strain 5'!$D$124:$M$143,$A15)+COUNTIF('Strain 5'!$D$164:$M$183,$A15)</f>
        <v>0</v>
      </c>
      <c r="K15" s="44" t="n">
        <f aca="false">COUNTIF('Strain 5'!$D$104:$M$123,$A15)+COUNTIF('Strain 5'!$D$144:$M$163,$A15)+COUNTIF('Strain 5'!$D$184:$M$203,$A15)</f>
        <v>0</v>
      </c>
      <c r="L15" s="44" t="n">
        <f aca="false">COUNTIF('Strain 6'!$D$84:$M$103,$A15)+COUNTIF('Strain 6'!$D$124:$M$143,$A15)+COUNTIF('Strain 6'!$D$164:$M$183,$A15)</f>
        <v>0</v>
      </c>
      <c r="M15" s="44" t="n">
        <f aca="false">COUNTIF('Strain 6'!$D$104:$M$123,$A15)+COUNTIF('Strain 6'!$D$144:$M$163,$A15)+COUNTIF('Strain 6'!$D$184:$M$203,$A15)</f>
        <v>0</v>
      </c>
      <c r="N15" s="44" t="n">
        <f aca="false">COUNTIF('Strain 7'!$D$84:$M$103,$A15)+COUNTIF('Strain 7'!$D$124:$M$143,$A15)+COUNTIF('Strain 7'!$D$164:$M$183,$A15)</f>
        <v>0</v>
      </c>
      <c r="O15" s="44" t="n">
        <f aca="false">COUNTIF('Strain 7'!$D$104:$M$123,$A15)+COUNTIF('Strain 7'!$D$144:$M$163,$A15)+COUNTIF('Strain 7'!$D$184:$M$203,$A15)</f>
        <v>0</v>
      </c>
      <c r="P15" s="44" t="n">
        <f aca="false">COUNTIF('Strain 8'!$D$84:$M$103,$A15)+COUNTIF('Strain 8'!$D$124:$M$143,$A15)+COUNTIF('Strain 8'!$D$164:$M$183,$A15)</f>
        <v>0</v>
      </c>
      <c r="Q15" s="44" t="n">
        <f aca="false">COUNTIF('Strain 8'!$D$104:$M$123,$A15)+COUNTIF('Strain 8'!$D$144:$M$163,$A15)+COUNTIF('Strain 8'!$D$184:$M$203,$A15)</f>
        <v>0</v>
      </c>
      <c r="R15" s="44" t="n">
        <f aca="false">COUNTIF('Strain 9'!$D$84:$M$103,$A15)+COUNTIF('Strain 9'!$D$124:$M$143,$A15)+COUNTIF('Strain 9'!$D$164:$M$183,$A15)</f>
        <v>0</v>
      </c>
      <c r="S15" s="44" t="n">
        <f aca="false">COUNTIF('Strain 9'!$D$104:$M$123,$A15)+COUNTIF('Strain 9'!$D$144:$M$163,$A15)+COUNTIF('Strain 9'!$D$184:$M$203,$A15)</f>
        <v>0</v>
      </c>
      <c r="T15" s="44" t="n">
        <f aca="false">COUNTIF('Strain 10'!$D$84:$M$103,$A15)+COUNTIF('Strain 10'!$D$124:$M$143,$A15)+COUNTIF('Strain 10'!$D$164:$M$183,$A15)</f>
        <v>0</v>
      </c>
      <c r="U15" s="44" t="n">
        <f aca="false">COUNTIF('Strain 10'!$D$104:$M$123,$A15)+COUNTIF('Strain 10'!$D$144:$M$163,$A15)+COUNTIF('Strain 10'!$D$184:$M$203,$A15)</f>
        <v>0</v>
      </c>
    </row>
    <row r="16" customFormat="false" ht="12" hidden="false" customHeight="false" outlineLevel="0" collapsed="false">
      <c r="A16" s="42" t="n">
        <v>18</v>
      </c>
      <c r="B16" s="44" t="n">
        <f aca="false">COUNTIF('Strain 1'!$D$84:$M$103,$A16)+COUNTIF('Strain 1'!$D$124:$M$143,$A16)+COUNTIF('Strain 1'!$D$164:$M$183,$A16)</f>
        <v>0</v>
      </c>
      <c r="C16" s="44" t="n">
        <f aca="false">COUNTIF('Strain 1'!$D$104:$M$123,$A16)+COUNTIF('Strain 1'!$D$144:$M$163,$A16)+COUNTIF('Strain 1'!$D$184:$M$203,$A16)</f>
        <v>0</v>
      </c>
      <c r="D16" s="44" t="n">
        <f aca="false">COUNTIF('Strain 2'!$D$84:$M$103,$A16)+COUNTIF('Strain 2'!$D$124:$M$143,$A16)+COUNTIF('Strain 2'!$D$164:$M$183,$A16)</f>
        <v>0</v>
      </c>
      <c r="E16" s="44" t="n">
        <f aca="false">COUNTIF('Strain 2'!$D$104:$M$123,$A16)+COUNTIF('Strain 2'!$D$144:$M$163,$A16)+COUNTIF('Strain 2'!$D$184:$M$203,$A16)</f>
        <v>0</v>
      </c>
      <c r="F16" s="44" t="n">
        <f aca="false">COUNTIF('Strain 3'!$D$84:$M$103,$A16)+COUNTIF('Strain 3'!$D$124:$M$143,$A16)+COUNTIF('Strain 3'!$D$164:$M$183,$A16)</f>
        <v>0</v>
      </c>
      <c r="G16" s="44" t="n">
        <f aca="false">COUNTIF('Strain 3'!$D$104:$M$123,$A16)+COUNTIF('Strain 3'!$D$144:$M$163,$A16)+COUNTIF('Strain 3'!$D$184:$M$203,$A16)</f>
        <v>0</v>
      </c>
      <c r="H16" s="44" t="n">
        <f aca="false">COUNTIF('Strain 4'!$D$84:$M$103,$A16)+COUNTIF('Strain 4'!$D$124:$M$143,$A16)+COUNTIF('Strain 4'!$D$164:$M$183,$A16)</f>
        <v>0</v>
      </c>
      <c r="I16" s="44" t="n">
        <f aca="false">COUNTIF('Strain 4'!$D$104:$M$123,$A16)+COUNTIF('Strain 4'!$D$144:$M$163,$A16)+COUNTIF('Strain 4'!$D$184:$M$203,$A16)</f>
        <v>0</v>
      </c>
      <c r="J16" s="44" t="n">
        <f aca="false">COUNTIF('Strain 5'!$D$84:$M$103,$A16)+COUNTIF('Strain 5'!$D$124:$M$143,$A16)+COUNTIF('Strain 5'!$D$164:$M$183,$A16)</f>
        <v>0</v>
      </c>
      <c r="K16" s="44" t="n">
        <f aca="false">COUNTIF('Strain 5'!$D$104:$M$123,$A16)+COUNTIF('Strain 5'!$D$144:$M$163,$A16)+COUNTIF('Strain 5'!$D$184:$M$203,$A16)</f>
        <v>0</v>
      </c>
      <c r="L16" s="44" t="n">
        <f aca="false">COUNTIF('Strain 6'!$D$84:$M$103,$A16)+COUNTIF('Strain 6'!$D$124:$M$143,$A16)+COUNTIF('Strain 6'!$D$164:$M$183,$A16)</f>
        <v>0</v>
      </c>
      <c r="M16" s="44" t="n">
        <f aca="false">COUNTIF('Strain 6'!$D$104:$M$123,$A16)+COUNTIF('Strain 6'!$D$144:$M$163,$A16)+COUNTIF('Strain 6'!$D$184:$M$203,$A16)</f>
        <v>0</v>
      </c>
      <c r="N16" s="44" t="n">
        <f aca="false">COUNTIF('Strain 7'!$D$84:$M$103,$A16)+COUNTIF('Strain 7'!$D$124:$M$143,$A16)+COUNTIF('Strain 7'!$D$164:$M$183,$A16)</f>
        <v>0</v>
      </c>
      <c r="O16" s="44" t="n">
        <f aca="false">COUNTIF('Strain 7'!$D$104:$M$123,$A16)+COUNTIF('Strain 7'!$D$144:$M$163,$A16)+COUNTIF('Strain 7'!$D$184:$M$203,$A16)</f>
        <v>0</v>
      </c>
      <c r="P16" s="44" t="n">
        <f aca="false">COUNTIF('Strain 8'!$D$84:$M$103,$A16)+COUNTIF('Strain 8'!$D$124:$M$143,$A16)+COUNTIF('Strain 8'!$D$164:$M$183,$A16)</f>
        <v>0</v>
      </c>
      <c r="Q16" s="44" t="n">
        <f aca="false">COUNTIF('Strain 8'!$D$104:$M$123,$A16)+COUNTIF('Strain 8'!$D$144:$M$163,$A16)+COUNTIF('Strain 8'!$D$184:$M$203,$A16)</f>
        <v>0</v>
      </c>
      <c r="R16" s="44" t="n">
        <f aca="false">COUNTIF('Strain 9'!$D$84:$M$103,$A16)+COUNTIF('Strain 9'!$D$124:$M$143,$A16)+COUNTIF('Strain 9'!$D$164:$M$183,$A16)</f>
        <v>0</v>
      </c>
      <c r="S16" s="44" t="n">
        <f aca="false">COUNTIF('Strain 9'!$D$104:$M$123,$A16)+COUNTIF('Strain 9'!$D$144:$M$163,$A16)+COUNTIF('Strain 9'!$D$184:$M$203,$A16)</f>
        <v>0</v>
      </c>
      <c r="T16" s="44" t="n">
        <f aca="false">COUNTIF('Strain 10'!$D$84:$M$103,$A16)+COUNTIF('Strain 10'!$D$124:$M$143,$A16)+COUNTIF('Strain 10'!$D$164:$M$183,$A16)</f>
        <v>0</v>
      </c>
      <c r="U16" s="44" t="n">
        <f aca="false">COUNTIF('Strain 10'!$D$104:$M$123,$A16)+COUNTIF('Strain 10'!$D$144:$M$163,$A16)+COUNTIF('Strain 10'!$D$184:$M$203,$A16)</f>
        <v>0</v>
      </c>
    </row>
    <row r="17" customFormat="false" ht="12" hidden="false" customHeight="false" outlineLevel="0" collapsed="false">
      <c r="A17" s="42" t="n">
        <v>19</v>
      </c>
      <c r="B17" s="44" t="n">
        <f aca="false">COUNTIF('Strain 1'!$D$84:$M$103,$A17)+COUNTIF('Strain 1'!$D$124:$M$143,$A17)+COUNTIF('Strain 1'!$D$164:$M$183,$A17)</f>
        <v>0</v>
      </c>
      <c r="C17" s="44" t="n">
        <f aca="false">COUNTIF('Strain 1'!$D$104:$M$123,$A17)+COUNTIF('Strain 1'!$D$144:$M$163,$A17)+COUNTIF('Strain 1'!$D$184:$M$203,$A17)</f>
        <v>0</v>
      </c>
      <c r="D17" s="44" t="n">
        <f aca="false">COUNTIF('Strain 2'!$D$84:$M$103,$A17)+COUNTIF('Strain 2'!$D$124:$M$143,$A17)+COUNTIF('Strain 2'!$D$164:$M$183,$A17)</f>
        <v>0</v>
      </c>
      <c r="E17" s="44" t="n">
        <f aca="false">COUNTIF('Strain 2'!$D$104:$M$123,$A17)+COUNTIF('Strain 2'!$D$144:$M$163,$A17)+COUNTIF('Strain 2'!$D$184:$M$203,$A17)</f>
        <v>0</v>
      </c>
      <c r="F17" s="44" t="n">
        <f aca="false">COUNTIF('Strain 3'!$D$84:$M$103,$A17)+COUNTIF('Strain 3'!$D$124:$M$143,$A17)+COUNTIF('Strain 3'!$D$164:$M$183,$A17)</f>
        <v>0</v>
      </c>
      <c r="G17" s="44" t="n">
        <f aca="false">COUNTIF('Strain 3'!$D$104:$M$123,$A17)+COUNTIF('Strain 3'!$D$144:$M$163,$A17)+COUNTIF('Strain 3'!$D$184:$M$203,$A17)</f>
        <v>0</v>
      </c>
      <c r="H17" s="44" t="n">
        <f aca="false">COUNTIF('Strain 4'!$D$84:$M$103,$A17)+COUNTIF('Strain 4'!$D$124:$M$143,$A17)+COUNTIF('Strain 4'!$D$164:$M$183,$A17)</f>
        <v>0</v>
      </c>
      <c r="I17" s="44" t="n">
        <f aca="false">COUNTIF('Strain 4'!$D$104:$M$123,$A17)+COUNTIF('Strain 4'!$D$144:$M$163,$A17)+COUNTIF('Strain 4'!$D$184:$M$203,$A17)</f>
        <v>0</v>
      </c>
      <c r="J17" s="44" t="n">
        <f aca="false">COUNTIF('Strain 5'!$D$84:$M$103,$A17)+COUNTIF('Strain 5'!$D$124:$M$143,$A17)+COUNTIF('Strain 5'!$D$164:$M$183,$A17)</f>
        <v>0</v>
      </c>
      <c r="K17" s="44" t="n">
        <f aca="false">COUNTIF('Strain 5'!$D$104:$M$123,$A17)+COUNTIF('Strain 5'!$D$144:$M$163,$A17)+COUNTIF('Strain 5'!$D$184:$M$203,$A17)</f>
        <v>0</v>
      </c>
      <c r="L17" s="44" t="n">
        <f aca="false">COUNTIF('Strain 6'!$D$84:$M$103,$A17)+COUNTIF('Strain 6'!$D$124:$M$143,$A17)+COUNTIF('Strain 6'!$D$164:$M$183,$A17)</f>
        <v>0</v>
      </c>
      <c r="M17" s="44" t="n">
        <f aca="false">COUNTIF('Strain 6'!$D$104:$M$123,$A17)+COUNTIF('Strain 6'!$D$144:$M$163,$A17)+COUNTIF('Strain 6'!$D$184:$M$203,$A17)</f>
        <v>0</v>
      </c>
      <c r="N17" s="44" t="n">
        <f aca="false">COUNTIF('Strain 7'!$D$84:$M$103,$A17)+COUNTIF('Strain 7'!$D$124:$M$143,$A17)+COUNTIF('Strain 7'!$D$164:$M$183,$A17)</f>
        <v>0</v>
      </c>
      <c r="O17" s="44" t="n">
        <f aca="false">COUNTIF('Strain 7'!$D$104:$M$123,$A17)+COUNTIF('Strain 7'!$D$144:$M$163,$A17)+COUNTIF('Strain 7'!$D$184:$M$203,$A17)</f>
        <v>0</v>
      </c>
      <c r="P17" s="44" t="n">
        <f aca="false">COUNTIF('Strain 8'!$D$84:$M$103,$A17)+COUNTIF('Strain 8'!$D$124:$M$143,$A17)+COUNTIF('Strain 8'!$D$164:$M$183,$A17)</f>
        <v>0</v>
      </c>
      <c r="Q17" s="44" t="n">
        <f aca="false">COUNTIF('Strain 8'!$D$104:$M$123,$A17)+COUNTIF('Strain 8'!$D$144:$M$163,$A17)+COUNTIF('Strain 8'!$D$184:$M$203,$A17)</f>
        <v>0</v>
      </c>
      <c r="R17" s="44" t="n">
        <f aca="false">COUNTIF('Strain 9'!$D$84:$M$103,$A17)+COUNTIF('Strain 9'!$D$124:$M$143,$A17)+COUNTIF('Strain 9'!$D$164:$M$183,$A17)</f>
        <v>0</v>
      </c>
      <c r="S17" s="44" t="n">
        <f aca="false">COUNTIF('Strain 9'!$D$104:$M$123,$A17)+COUNTIF('Strain 9'!$D$144:$M$163,$A17)+COUNTIF('Strain 9'!$D$184:$M$203,$A17)</f>
        <v>0</v>
      </c>
      <c r="T17" s="44" t="n">
        <f aca="false">COUNTIF('Strain 10'!$D$84:$M$103,$A17)+COUNTIF('Strain 10'!$D$124:$M$143,$A17)+COUNTIF('Strain 10'!$D$164:$M$183,$A17)</f>
        <v>0</v>
      </c>
      <c r="U17" s="44" t="n">
        <f aca="false">COUNTIF('Strain 10'!$D$104:$M$123,$A17)+COUNTIF('Strain 10'!$D$144:$M$163,$A17)+COUNTIF('Strain 10'!$D$184:$M$203,$A17)</f>
        <v>0</v>
      </c>
    </row>
    <row r="18" customFormat="false" ht="12" hidden="false" customHeight="false" outlineLevel="0" collapsed="false">
      <c r="A18" s="42" t="n">
        <v>20</v>
      </c>
      <c r="B18" s="44" t="n">
        <f aca="false">COUNTIF('Strain 1'!$D$84:$M$103,$A18)+COUNTIF('Strain 1'!$D$124:$M$143,$A18)+COUNTIF('Strain 1'!$D$164:$M$183,$A18)</f>
        <v>0</v>
      </c>
      <c r="C18" s="44" t="n">
        <f aca="false">COUNTIF('Strain 1'!$D$104:$M$123,$A18)+COUNTIF('Strain 1'!$D$144:$M$163,$A18)+COUNTIF('Strain 1'!$D$184:$M$203,$A18)</f>
        <v>0</v>
      </c>
      <c r="D18" s="44" t="n">
        <f aca="false">COUNTIF('Strain 2'!$D$84:$M$103,$A18)+COUNTIF('Strain 2'!$D$124:$M$143,$A18)+COUNTIF('Strain 2'!$D$164:$M$183,$A18)</f>
        <v>0</v>
      </c>
      <c r="E18" s="44" t="n">
        <f aca="false">COUNTIF('Strain 2'!$D$104:$M$123,$A18)+COUNTIF('Strain 2'!$D$144:$M$163,$A18)+COUNTIF('Strain 2'!$D$184:$M$203,$A18)</f>
        <v>0</v>
      </c>
      <c r="F18" s="44" t="n">
        <f aca="false">COUNTIF('Strain 3'!$D$84:$M$103,$A18)+COUNTIF('Strain 3'!$D$124:$M$143,$A18)+COUNTIF('Strain 3'!$D$164:$M$183,$A18)</f>
        <v>0</v>
      </c>
      <c r="G18" s="44" t="n">
        <f aca="false">COUNTIF('Strain 3'!$D$104:$M$123,$A18)+COUNTIF('Strain 3'!$D$144:$M$163,$A18)+COUNTIF('Strain 3'!$D$184:$M$203,$A18)</f>
        <v>0</v>
      </c>
      <c r="H18" s="44" t="n">
        <f aca="false">COUNTIF('Strain 4'!$D$84:$M$103,$A18)+COUNTIF('Strain 4'!$D$124:$M$143,$A18)+COUNTIF('Strain 4'!$D$164:$M$183,$A18)</f>
        <v>0</v>
      </c>
      <c r="I18" s="44" t="n">
        <f aca="false">COUNTIF('Strain 4'!$D$104:$M$123,$A18)+COUNTIF('Strain 4'!$D$144:$M$163,$A18)+COUNTIF('Strain 4'!$D$184:$M$203,$A18)</f>
        <v>0</v>
      </c>
      <c r="J18" s="44" t="n">
        <f aca="false">COUNTIF('Strain 5'!$D$84:$M$103,$A18)+COUNTIF('Strain 5'!$D$124:$M$143,$A18)+COUNTIF('Strain 5'!$D$164:$M$183,$A18)</f>
        <v>0</v>
      </c>
      <c r="K18" s="44" t="n">
        <f aca="false">COUNTIF('Strain 5'!$D$104:$M$123,$A18)+COUNTIF('Strain 5'!$D$144:$M$163,$A18)+COUNTIF('Strain 5'!$D$184:$M$203,$A18)</f>
        <v>0</v>
      </c>
      <c r="L18" s="44" t="n">
        <f aca="false">COUNTIF('Strain 6'!$D$84:$M$103,$A18)+COUNTIF('Strain 6'!$D$124:$M$143,$A18)+COUNTIF('Strain 6'!$D$164:$M$183,$A18)</f>
        <v>0</v>
      </c>
      <c r="M18" s="44" t="n">
        <f aca="false">COUNTIF('Strain 6'!$D$104:$M$123,$A18)+COUNTIF('Strain 6'!$D$144:$M$163,$A18)+COUNTIF('Strain 6'!$D$184:$M$203,$A18)</f>
        <v>0</v>
      </c>
      <c r="N18" s="44" t="n">
        <f aca="false">COUNTIF('Strain 7'!$D$84:$M$103,$A18)+COUNTIF('Strain 7'!$D$124:$M$143,$A18)+COUNTIF('Strain 7'!$D$164:$M$183,$A18)</f>
        <v>0</v>
      </c>
      <c r="O18" s="44" t="n">
        <f aca="false">COUNTIF('Strain 7'!$D$104:$M$123,$A18)+COUNTIF('Strain 7'!$D$144:$M$163,$A18)+COUNTIF('Strain 7'!$D$184:$M$203,$A18)</f>
        <v>0</v>
      </c>
      <c r="P18" s="44" t="n">
        <f aca="false">COUNTIF('Strain 8'!$D$84:$M$103,$A18)+COUNTIF('Strain 8'!$D$124:$M$143,$A18)+COUNTIF('Strain 8'!$D$164:$M$183,$A18)</f>
        <v>0</v>
      </c>
      <c r="Q18" s="44" t="n">
        <f aca="false">COUNTIF('Strain 8'!$D$104:$M$123,$A18)+COUNTIF('Strain 8'!$D$144:$M$163,$A18)+COUNTIF('Strain 8'!$D$184:$M$203,$A18)</f>
        <v>0</v>
      </c>
      <c r="R18" s="44" t="n">
        <f aca="false">COUNTIF('Strain 9'!$D$84:$M$103,$A18)+COUNTIF('Strain 9'!$D$124:$M$143,$A18)+COUNTIF('Strain 9'!$D$164:$M$183,$A18)</f>
        <v>0</v>
      </c>
      <c r="S18" s="44" t="n">
        <f aca="false">COUNTIF('Strain 9'!$D$104:$M$123,$A18)+COUNTIF('Strain 9'!$D$144:$M$163,$A18)+COUNTIF('Strain 9'!$D$184:$M$203,$A18)</f>
        <v>0</v>
      </c>
      <c r="T18" s="44" t="n">
        <f aca="false">COUNTIF('Strain 10'!$D$84:$M$103,$A18)+COUNTIF('Strain 10'!$D$124:$M$143,$A18)+COUNTIF('Strain 10'!$D$164:$M$183,$A18)</f>
        <v>0</v>
      </c>
      <c r="U18" s="44" t="n">
        <f aca="false">COUNTIF('Strain 10'!$D$104:$M$123,$A18)+COUNTIF('Strain 10'!$D$144:$M$163,$A18)+COUNTIF('Strain 10'!$D$184:$M$203,$A18)</f>
        <v>0</v>
      </c>
    </row>
    <row r="19" customFormat="false" ht="12" hidden="false" customHeight="false" outlineLevel="0" collapsed="false">
      <c r="A19" s="42" t="n">
        <v>21</v>
      </c>
      <c r="B19" s="44" t="n">
        <f aca="false">COUNTIF('Strain 1'!$D$84:$M$103,$A19)+COUNTIF('Strain 1'!$D$124:$M$143,$A19)+COUNTIF('Strain 1'!$D$164:$M$183,$A19)</f>
        <v>0</v>
      </c>
      <c r="C19" s="44" t="n">
        <f aca="false">COUNTIF('Strain 1'!$D$104:$M$123,$A19)+COUNTIF('Strain 1'!$D$144:$M$163,$A19)+COUNTIF('Strain 1'!$D$184:$M$203,$A19)</f>
        <v>0</v>
      </c>
      <c r="D19" s="44" t="n">
        <f aca="false">COUNTIF('Strain 2'!$D$84:$M$103,$A19)+COUNTIF('Strain 2'!$D$124:$M$143,$A19)+COUNTIF('Strain 2'!$D$164:$M$183,$A19)</f>
        <v>0</v>
      </c>
      <c r="E19" s="44" t="n">
        <f aca="false">COUNTIF('Strain 2'!$D$104:$M$123,$A19)+COUNTIF('Strain 2'!$D$144:$M$163,$A19)+COUNTIF('Strain 2'!$D$184:$M$203,$A19)</f>
        <v>0</v>
      </c>
      <c r="F19" s="44" t="n">
        <f aca="false">COUNTIF('Strain 3'!$D$84:$M$103,$A19)+COUNTIF('Strain 3'!$D$124:$M$143,$A19)+COUNTIF('Strain 3'!$D$164:$M$183,$A19)</f>
        <v>0</v>
      </c>
      <c r="G19" s="44" t="n">
        <f aca="false">COUNTIF('Strain 3'!$D$104:$M$123,$A19)+COUNTIF('Strain 3'!$D$144:$M$163,$A19)+COUNTIF('Strain 3'!$D$184:$M$203,$A19)</f>
        <v>0</v>
      </c>
      <c r="H19" s="44" t="n">
        <f aca="false">COUNTIF('Strain 4'!$D$84:$M$103,$A19)+COUNTIF('Strain 4'!$D$124:$M$143,$A19)+COUNTIF('Strain 4'!$D$164:$M$183,$A19)</f>
        <v>0</v>
      </c>
      <c r="I19" s="44" t="n">
        <f aca="false">COUNTIF('Strain 4'!$D$104:$M$123,$A19)+COUNTIF('Strain 4'!$D$144:$M$163,$A19)+COUNTIF('Strain 4'!$D$184:$M$203,$A19)</f>
        <v>0</v>
      </c>
      <c r="J19" s="44" t="n">
        <f aca="false">COUNTIF('Strain 5'!$D$84:$M$103,$A19)+COUNTIF('Strain 5'!$D$124:$M$143,$A19)+COUNTIF('Strain 5'!$D$164:$M$183,$A19)</f>
        <v>0</v>
      </c>
      <c r="K19" s="44" t="n">
        <f aca="false">COUNTIF('Strain 5'!$D$104:$M$123,$A19)+COUNTIF('Strain 5'!$D$144:$M$163,$A19)+COUNTIF('Strain 5'!$D$184:$M$203,$A19)</f>
        <v>0</v>
      </c>
      <c r="L19" s="44" t="n">
        <f aca="false">COUNTIF('Strain 6'!$D$84:$M$103,$A19)+COUNTIF('Strain 6'!$D$124:$M$143,$A19)+COUNTIF('Strain 6'!$D$164:$M$183,$A19)</f>
        <v>0</v>
      </c>
      <c r="M19" s="44" t="n">
        <f aca="false">COUNTIF('Strain 6'!$D$104:$M$123,$A19)+COUNTIF('Strain 6'!$D$144:$M$163,$A19)+COUNTIF('Strain 6'!$D$184:$M$203,$A19)</f>
        <v>0</v>
      </c>
      <c r="N19" s="44" t="n">
        <f aca="false">COUNTIF('Strain 7'!$D$84:$M$103,$A19)+COUNTIF('Strain 7'!$D$124:$M$143,$A19)+COUNTIF('Strain 7'!$D$164:$M$183,$A19)</f>
        <v>0</v>
      </c>
      <c r="O19" s="44" t="n">
        <f aca="false">COUNTIF('Strain 7'!$D$104:$M$123,$A19)+COUNTIF('Strain 7'!$D$144:$M$163,$A19)+COUNTIF('Strain 7'!$D$184:$M$203,$A19)</f>
        <v>0</v>
      </c>
      <c r="P19" s="44" t="n">
        <f aca="false">COUNTIF('Strain 8'!$D$84:$M$103,$A19)+COUNTIF('Strain 8'!$D$124:$M$143,$A19)+COUNTIF('Strain 8'!$D$164:$M$183,$A19)</f>
        <v>0</v>
      </c>
      <c r="Q19" s="44" t="n">
        <f aca="false">COUNTIF('Strain 8'!$D$104:$M$123,$A19)+COUNTIF('Strain 8'!$D$144:$M$163,$A19)+COUNTIF('Strain 8'!$D$184:$M$203,$A19)</f>
        <v>0</v>
      </c>
      <c r="R19" s="44" t="n">
        <f aca="false">COUNTIF('Strain 9'!$D$84:$M$103,$A19)+COUNTIF('Strain 9'!$D$124:$M$143,$A19)+COUNTIF('Strain 9'!$D$164:$M$183,$A19)</f>
        <v>0</v>
      </c>
      <c r="S19" s="44" t="n">
        <f aca="false">COUNTIF('Strain 9'!$D$104:$M$123,$A19)+COUNTIF('Strain 9'!$D$144:$M$163,$A19)+COUNTIF('Strain 9'!$D$184:$M$203,$A19)</f>
        <v>0</v>
      </c>
      <c r="T19" s="44" t="n">
        <f aca="false">COUNTIF('Strain 10'!$D$84:$M$103,$A19)+COUNTIF('Strain 10'!$D$124:$M$143,$A19)+COUNTIF('Strain 10'!$D$164:$M$183,$A19)</f>
        <v>0</v>
      </c>
      <c r="U19" s="44" t="n">
        <f aca="false">COUNTIF('Strain 10'!$D$104:$M$123,$A19)+COUNTIF('Strain 10'!$D$144:$M$163,$A19)+COUNTIF('Strain 10'!$D$184:$M$203,$A19)</f>
        <v>0</v>
      </c>
    </row>
    <row r="20" customFormat="false" ht="12" hidden="false" customHeight="false" outlineLevel="0" collapsed="false">
      <c r="A20" s="42" t="n">
        <v>22</v>
      </c>
      <c r="B20" s="44" t="n">
        <f aca="false">COUNTIF('Strain 1'!$D$84:$M$103,$A20)+COUNTIF('Strain 1'!$D$124:$M$143,$A20)+COUNTIF('Strain 1'!$D$164:$M$183,$A20)</f>
        <v>0</v>
      </c>
      <c r="C20" s="44" t="n">
        <f aca="false">COUNTIF('Strain 1'!$D$104:$M$123,$A20)+COUNTIF('Strain 1'!$D$144:$M$163,$A20)+COUNTIF('Strain 1'!$D$184:$M$203,$A20)</f>
        <v>0</v>
      </c>
      <c r="D20" s="44" t="n">
        <f aca="false">COUNTIF('Strain 2'!$D$84:$M$103,$A20)+COUNTIF('Strain 2'!$D$124:$M$143,$A20)+COUNTIF('Strain 2'!$D$164:$M$183,$A20)</f>
        <v>0</v>
      </c>
      <c r="E20" s="44" t="n">
        <f aca="false">COUNTIF('Strain 2'!$D$104:$M$123,$A20)+COUNTIF('Strain 2'!$D$144:$M$163,$A20)+COUNTIF('Strain 2'!$D$184:$M$203,$A20)</f>
        <v>0</v>
      </c>
      <c r="F20" s="44" t="n">
        <f aca="false">COUNTIF('Strain 3'!$D$84:$M$103,$A20)+COUNTIF('Strain 3'!$D$124:$M$143,$A20)+COUNTIF('Strain 3'!$D$164:$M$183,$A20)</f>
        <v>0</v>
      </c>
      <c r="G20" s="44" t="n">
        <f aca="false">COUNTIF('Strain 3'!$D$104:$M$123,$A20)+COUNTIF('Strain 3'!$D$144:$M$163,$A20)+COUNTIF('Strain 3'!$D$184:$M$203,$A20)</f>
        <v>0</v>
      </c>
      <c r="H20" s="44" t="n">
        <f aca="false">COUNTIF('Strain 4'!$D$84:$M$103,$A20)+COUNTIF('Strain 4'!$D$124:$M$143,$A20)+COUNTIF('Strain 4'!$D$164:$M$183,$A20)</f>
        <v>0</v>
      </c>
      <c r="I20" s="44" t="n">
        <f aca="false">COUNTIF('Strain 4'!$D$104:$M$123,$A20)+COUNTIF('Strain 4'!$D$144:$M$163,$A20)+COUNTIF('Strain 4'!$D$184:$M$203,$A20)</f>
        <v>0</v>
      </c>
      <c r="J20" s="44" t="n">
        <f aca="false">COUNTIF('Strain 5'!$D$84:$M$103,$A20)+COUNTIF('Strain 5'!$D$124:$M$143,$A20)+COUNTIF('Strain 5'!$D$164:$M$183,$A20)</f>
        <v>0</v>
      </c>
      <c r="K20" s="44" t="n">
        <f aca="false">COUNTIF('Strain 5'!$D$104:$M$123,$A20)+COUNTIF('Strain 5'!$D$144:$M$163,$A20)+COUNTIF('Strain 5'!$D$184:$M$203,$A20)</f>
        <v>0</v>
      </c>
      <c r="L20" s="44" t="n">
        <f aca="false">COUNTIF('Strain 6'!$D$84:$M$103,$A20)+COUNTIF('Strain 6'!$D$124:$M$143,$A20)+COUNTIF('Strain 6'!$D$164:$M$183,$A20)</f>
        <v>0</v>
      </c>
      <c r="M20" s="44" t="n">
        <f aca="false">COUNTIF('Strain 6'!$D$104:$M$123,$A20)+COUNTIF('Strain 6'!$D$144:$M$163,$A20)+COUNTIF('Strain 6'!$D$184:$M$203,$A20)</f>
        <v>0</v>
      </c>
      <c r="N20" s="44" t="n">
        <f aca="false">COUNTIF('Strain 7'!$D$84:$M$103,$A20)+COUNTIF('Strain 7'!$D$124:$M$143,$A20)+COUNTIF('Strain 7'!$D$164:$M$183,$A20)</f>
        <v>0</v>
      </c>
      <c r="O20" s="44" t="n">
        <f aca="false">COUNTIF('Strain 7'!$D$104:$M$123,$A20)+COUNTIF('Strain 7'!$D$144:$M$163,$A20)+COUNTIF('Strain 7'!$D$184:$M$203,$A20)</f>
        <v>0</v>
      </c>
      <c r="P20" s="44" t="n">
        <f aca="false">COUNTIF('Strain 8'!$D$84:$M$103,$A20)+COUNTIF('Strain 8'!$D$124:$M$143,$A20)+COUNTIF('Strain 8'!$D$164:$M$183,$A20)</f>
        <v>0</v>
      </c>
      <c r="Q20" s="44" t="n">
        <f aca="false">COUNTIF('Strain 8'!$D$104:$M$123,$A20)+COUNTIF('Strain 8'!$D$144:$M$163,$A20)+COUNTIF('Strain 8'!$D$184:$M$203,$A20)</f>
        <v>0</v>
      </c>
      <c r="R20" s="44" t="n">
        <f aca="false">COUNTIF('Strain 9'!$D$84:$M$103,$A20)+COUNTIF('Strain 9'!$D$124:$M$143,$A20)+COUNTIF('Strain 9'!$D$164:$M$183,$A20)</f>
        <v>0</v>
      </c>
      <c r="S20" s="44" t="n">
        <f aca="false">COUNTIF('Strain 9'!$D$104:$M$123,$A20)+COUNTIF('Strain 9'!$D$144:$M$163,$A20)+COUNTIF('Strain 9'!$D$184:$M$203,$A20)</f>
        <v>0</v>
      </c>
      <c r="T20" s="44" t="n">
        <f aca="false">COUNTIF('Strain 10'!$D$84:$M$103,$A20)+COUNTIF('Strain 10'!$D$124:$M$143,$A20)+COUNTIF('Strain 10'!$D$164:$M$183,$A20)</f>
        <v>0</v>
      </c>
      <c r="U20" s="44" t="n">
        <f aca="false">COUNTIF('Strain 10'!$D$104:$M$123,$A20)+COUNTIF('Strain 10'!$D$144:$M$163,$A20)+COUNTIF('Strain 10'!$D$184:$M$203,$A20)</f>
        <v>0</v>
      </c>
    </row>
    <row r="21" customFormat="false" ht="12" hidden="false" customHeight="false" outlineLevel="0" collapsed="false">
      <c r="A21" s="42" t="n">
        <v>23</v>
      </c>
      <c r="B21" s="44" t="n">
        <f aca="false">COUNTIF('Strain 1'!$D$84:$M$103,$A21)+COUNTIF('Strain 1'!$D$124:$M$143,$A21)+COUNTIF('Strain 1'!$D$164:$M$183,$A21)</f>
        <v>0</v>
      </c>
      <c r="C21" s="44" t="n">
        <f aca="false">COUNTIF('Strain 1'!$D$104:$M$123,$A21)+COUNTIF('Strain 1'!$D$144:$M$163,$A21)+COUNTIF('Strain 1'!$D$184:$M$203,$A21)</f>
        <v>0</v>
      </c>
      <c r="D21" s="44" t="n">
        <f aca="false">COUNTIF('Strain 2'!$D$84:$M$103,$A21)+COUNTIF('Strain 2'!$D$124:$M$143,$A21)+COUNTIF('Strain 2'!$D$164:$M$183,$A21)</f>
        <v>0</v>
      </c>
      <c r="E21" s="44" t="n">
        <f aca="false">COUNTIF('Strain 2'!$D$104:$M$123,$A21)+COUNTIF('Strain 2'!$D$144:$M$163,$A21)+COUNTIF('Strain 2'!$D$184:$M$203,$A21)</f>
        <v>0</v>
      </c>
      <c r="F21" s="44" t="n">
        <f aca="false">COUNTIF('Strain 3'!$D$84:$M$103,$A21)+COUNTIF('Strain 3'!$D$124:$M$143,$A21)+COUNTIF('Strain 3'!$D$164:$M$183,$A21)</f>
        <v>0</v>
      </c>
      <c r="G21" s="44" t="n">
        <f aca="false">COUNTIF('Strain 3'!$D$104:$M$123,$A21)+COUNTIF('Strain 3'!$D$144:$M$163,$A21)+COUNTIF('Strain 3'!$D$184:$M$203,$A21)</f>
        <v>0</v>
      </c>
      <c r="H21" s="44" t="n">
        <f aca="false">COUNTIF('Strain 4'!$D$84:$M$103,$A21)+COUNTIF('Strain 4'!$D$124:$M$143,$A21)+COUNTIF('Strain 4'!$D$164:$M$183,$A21)</f>
        <v>0</v>
      </c>
      <c r="I21" s="44" t="n">
        <f aca="false">COUNTIF('Strain 4'!$D$104:$M$123,$A21)+COUNTIF('Strain 4'!$D$144:$M$163,$A21)+COUNTIF('Strain 4'!$D$184:$M$203,$A21)</f>
        <v>0</v>
      </c>
      <c r="J21" s="44" t="n">
        <f aca="false">COUNTIF('Strain 5'!$D$84:$M$103,$A21)+COUNTIF('Strain 5'!$D$124:$M$143,$A21)+COUNTIF('Strain 5'!$D$164:$M$183,$A21)</f>
        <v>0</v>
      </c>
      <c r="K21" s="44" t="n">
        <f aca="false">COUNTIF('Strain 5'!$D$104:$M$123,$A21)+COUNTIF('Strain 5'!$D$144:$M$163,$A21)+COUNTIF('Strain 5'!$D$184:$M$203,$A21)</f>
        <v>0</v>
      </c>
      <c r="L21" s="44" t="n">
        <f aca="false">COUNTIF('Strain 6'!$D$84:$M$103,$A21)+COUNTIF('Strain 6'!$D$124:$M$143,$A21)+COUNTIF('Strain 6'!$D$164:$M$183,$A21)</f>
        <v>0</v>
      </c>
      <c r="M21" s="44" t="n">
        <f aca="false">COUNTIF('Strain 6'!$D$104:$M$123,$A21)+COUNTIF('Strain 6'!$D$144:$M$163,$A21)+COUNTIF('Strain 6'!$D$184:$M$203,$A21)</f>
        <v>0</v>
      </c>
      <c r="N21" s="44" t="n">
        <f aca="false">COUNTIF('Strain 7'!$D$84:$M$103,$A21)+COUNTIF('Strain 7'!$D$124:$M$143,$A21)+COUNTIF('Strain 7'!$D$164:$M$183,$A21)</f>
        <v>0</v>
      </c>
      <c r="O21" s="44" t="n">
        <f aca="false">COUNTIF('Strain 7'!$D$104:$M$123,$A21)+COUNTIF('Strain 7'!$D$144:$M$163,$A21)+COUNTIF('Strain 7'!$D$184:$M$203,$A21)</f>
        <v>0</v>
      </c>
      <c r="P21" s="44" t="n">
        <f aca="false">COUNTIF('Strain 8'!$D$84:$M$103,$A21)+COUNTIF('Strain 8'!$D$124:$M$143,$A21)+COUNTIF('Strain 8'!$D$164:$M$183,$A21)</f>
        <v>0</v>
      </c>
      <c r="Q21" s="44" t="n">
        <f aca="false">COUNTIF('Strain 8'!$D$104:$M$123,$A21)+COUNTIF('Strain 8'!$D$144:$M$163,$A21)+COUNTIF('Strain 8'!$D$184:$M$203,$A21)</f>
        <v>0</v>
      </c>
      <c r="R21" s="44" t="n">
        <f aca="false">COUNTIF('Strain 9'!$D$84:$M$103,$A21)+COUNTIF('Strain 9'!$D$124:$M$143,$A21)+COUNTIF('Strain 9'!$D$164:$M$183,$A21)</f>
        <v>0</v>
      </c>
      <c r="S21" s="44" t="n">
        <f aca="false">COUNTIF('Strain 9'!$D$104:$M$123,$A21)+COUNTIF('Strain 9'!$D$144:$M$163,$A21)+COUNTIF('Strain 9'!$D$184:$M$203,$A21)</f>
        <v>0</v>
      </c>
      <c r="T21" s="44" t="n">
        <f aca="false">COUNTIF('Strain 10'!$D$84:$M$103,$A21)+COUNTIF('Strain 10'!$D$124:$M$143,$A21)+COUNTIF('Strain 10'!$D$164:$M$183,$A21)</f>
        <v>0</v>
      </c>
      <c r="U21" s="44" t="n">
        <f aca="false">COUNTIF('Strain 10'!$D$104:$M$123,$A21)+COUNTIF('Strain 10'!$D$144:$M$163,$A21)+COUNTIF('Strain 10'!$D$184:$M$203,$A21)</f>
        <v>0</v>
      </c>
    </row>
    <row r="22" customFormat="false" ht="12" hidden="false" customHeight="false" outlineLevel="0" collapsed="false">
      <c r="A22" s="42" t="n">
        <v>24</v>
      </c>
      <c r="B22" s="44" t="n">
        <f aca="false">COUNTIF('Strain 1'!$D$84:$M$103,$A22)+COUNTIF('Strain 1'!$D$124:$M$143,$A22)+COUNTIF('Strain 1'!$D$164:$M$183,$A22)</f>
        <v>0</v>
      </c>
      <c r="C22" s="44" t="n">
        <f aca="false">COUNTIF('Strain 1'!$D$104:$M$123,$A22)+COUNTIF('Strain 1'!$D$144:$M$163,$A22)+COUNTIF('Strain 1'!$D$184:$M$203,$A22)</f>
        <v>0</v>
      </c>
      <c r="D22" s="44" t="n">
        <f aca="false">COUNTIF('Strain 2'!$D$84:$M$103,$A22)+COUNTIF('Strain 2'!$D$124:$M$143,$A22)+COUNTIF('Strain 2'!$D$164:$M$183,$A22)</f>
        <v>0</v>
      </c>
      <c r="E22" s="44" t="n">
        <f aca="false">COUNTIF('Strain 2'!$D$104:$M$123,$A22)+COUNTIF('Strain 2'!$D$144:$M$163,$A22)+COUNTIF('Strain 2'!$D$184:$M$203,$A22)</f>
        <v>0</v>
      </c>
      <c r="F22" s="44" t="n">
        <f aca="false">COUNTIF('Strain 3'!$D$84:$M$103,$A22)+COUNTIF('Strain 3'!$D$124:$M$143,$A22)+COUNTIF('Strain 3'!$D$164:$M$183,$A22)</f>
        <v>0</v>
      </c>
      <c r="G22" s="44" t="n">
        <f aca="false">COUNTIF('Strain 3'!$D$104:$M$123,$A22)+COUNTIF('Strain 3'!$D$144:$M$163,$A22)+COUNTIF('Strain 3'!$D$184:$M$203,$A22)</f>
        <v>0</v>
      </c>
      <c r="H22" s="44" t="n">
        <f aca="false">COUNTIF('Strain 4'!$D$84:$M$103,$A22)+COUNTIF('Strain 4'!$D$124:$M$143,$A22)+COUNTIF('Strain 4'!$D$164:$M$183,$A22)</f>
        <v>0</v>
      </c>
      <c r="I22" s="44" t="n">
        <f aca="false">COUNTIF('Strain 4'!$D$104:$M$123,$A22)+COUNTIF('Strain 4'!$D$144:$M$163,$A22)+COUNTIF('Strain 4'!$D$184:$M$203,$A22)</f>
        <v>0</v>
      </c>
      <c r="J22" s="44" t="n">
        <f aca="false">COUNTIF('Strain 5'!$D$84:$M$103,$A22)+COUNTIF('Strain 5'!$D$124:$M$143,$A22)+COUNTIF('Strain 5'!$D$164:$M$183,$A22)</f>
        <v>0</v>
      </c>
      <c r="K22" s="44" t="n">
        <f aca="false">COUNTIF('Strain 5'!$D$104:$M$123,$A22)+COUNTIF('Strain 5'!$D$144:$M$163,$A22)+COUNTIF('Strain 5'!$D$184:$M$203,$A22)</f>
        <v>0</v>
      </c>
      <c r="L22" s="44" t="n">
        <f aca="false">COUNTIF('Strain 6'!$D$84:$M$103,$A22)+COUNTIF('Strain 6'!$D$124:$M$143,$A22)+COUNTIF('Strain 6'!$D$164:$M$183,$A22)</f>
        <v>0</v>
      </c>
      <c r="M22" s="44" t="n">
        <f aca="false">COUNTIF('Strain 6'!$D$104:$M$123,$A22)+COUNTIF('Strain 6'!$D$144:$M$163,$A22)+COUNTIF('Strain 6'!$D$184:$M$203,$A22)</f>
        <v>0</v>
      </c>
      <c r="N22" s="44" t="n">
        <f aca="false">COUNTIF('Strain 7'!$D$84:$M$103,$A22)+COUNTIF('Strain 7'!$D$124:$M$143,$A22)+COUNTIF('Strain 7'!$D$164:$M$183,$A22)</f>
        <v>0</v>
      </c>
      <c r="O22" s="44" t="n">
        <f aca="false">COUNTIF('Strain 7'!$D$104:$M$123,$A22)+COUNTIF('Strain 7'!$D$144:$M$163,$A22)+COUNTIF('Strain 7'!$D$184:$M$203,$A22)</f>
        <v>0</v>
      </c>
      <c r="P22" s="44" t="n">
        <f aca="false">COUNTIF('Strain 8'!$D$84:$M$103,$A22)+COUNTIF('Strain 8'!$D$124:$M$143,$A22)+COUNTIF('Strain 8'!$D$164:$M$183,$A22)</f>
        <v>0</v>
      </c>
      <c r="Q22" s="44" t="n">
        <f aca="false">COUNTIF('Strain 8'!$D$104:$M$123,$A22)+COUNTIF('Strain 8'!$D$144:$M$163,$A22)+COUNTIF('Strain 8'!$D$184:$M$203,$A22)</f>
        <v>0</v>
      </c>
      <c r="R22" s="44" t="n">
        <f aca="false">COUNTIF('Strain 9'!$D$84:$M$103,$A22)+COUNTIF('Strain 9'!$D$124:$M$143,$A22)+COUNTIF('Strain 9'!$D$164:$M$183,$A22)</f>
        <v>0</v>
      </c>
      <c r="S22" s="44" t="n">
        <f aca="false">COUNTIF('Strain 9'!$D$104:$M$123,$A22)+COUNTIF('Strain 9'!$D$144:$M$163,$A22)+COUNTIF('Strain 9'!$D$184:$M$203,$A22)</f>
        <v>0</v>
      </c>
      <c r="T22" s="44" t="n">
        <f aca="false">COUNTIF('Strain 10'!$D$84:$M$103,$A22)+COUNTIF('Strain 10'!$D$124:$M$143,$A22)+COUNTIF('Strain 10'!$D$164:$M$183,$A22)</f>
        <v>0</v>
      </c>
      <c r="U22" s="44" t="n">
        <f aca="false">COUNTIF('Strain 10'!$D$104:$M$123,$A22)+COUNTIF('Strain 10'!$D$144:$M$163,$A22)+COUNTIF('Strain 10'!$D$184:$M$203,$A22)</f>
        <v>0</v>
      </c>
    </row>
    <row r="23" customFormat="false" ht="12" hidden="false" customHeight="false" outlineLevel="0" collapsed="false">
      <c r="A23" s="42" t="n">
        <v>25</v>
      </c>
      <c r="B23" s="44" t="n">
        <f aca="false">COUNTIF('Strain 1'!$D$84:$M$103,$A23)+COUNTIF('Strain 1'!$D$124:$M$143,$A23)+COUNTIF('Strain 1'!$D$164:$M$183,$A23)</f>
        <v>0</v>
      </c>
      <c r="C23" s="44" t="n">
        <f aca="false">COUNTIF('Strain 1'!$D$104:$M$123,$A23)+COUNTIF('Strain 1'!$D$144:$M$163,$A23)+COUNTIF('Strain 1'!$D$184:$M$203,$A23)</f>
        <v>0</v>
      </c>
      <c r="D23" s="44" t="n">
        <f aca="false">COUNTIF('Strain 2'!$D$84:$M$103,$A23)+COUNTIF('Strain 2'!$D$124:$M$143,$A23)+COUNTIF('Strain 2'!$D$164:$M$183,$A23)</f>
        <v>0</v>
      </c>
      <c r="E23" s="44" t="n">
        <f aca="false">COUNTIF('Strain 2'!$D$104:$M$123,$A23)+COUNTIF('Strain 2'!$D$144:$M$163,$A23)+COUNTIF('Strain 2'!$D$184:$M$203,$A23)</f>
        <v>0</v>
      </c>
      <c r="F23" s="44" t="n">
        <f aca="false">COUNTIF('Strain 3'!$D$84:$M$103,$A23)+COUNTIF('Strain 3'!$D$124:$M$143,$A23)+COUNTIF('Strain 3'!$D$164:$M$183,$A23)</f>
        <v>0</v>
      </c>
      <c r="G23" s="44" t="n">
        <f aca="false">COUNTIF('Strain 3'!$D$104:$M$123,$A23)+COUNTIF('Strain 3'!$D$144:$M$163,$A23)+COUNTIF('Strain 3'!$D$184:$M$203,$A23)</f>
        <v>0</v>
      </c>
      <c r="H23" s="44" t="n">
        <f aca="false">COUNTIF('Strain 4'!$D$84:$M$103,$A23)+COUNTIF('Strain 4'!$D$124:$M$143,$A23)+COUNTIF('Strain 4'!$D$164:$M$183,$A23)</f>
        <v>0</v>
      </c>
      <c r="I23" s="44" t="n">
        <f aca="false">COUNTIF('Strain 4'!$D$104:$M$123,$A23)+COUNTIF('Strain 4'!$D$144:$M$163,$A23)+COUNTIF('Strain 4'!$D$184:$M$203,$A23)</f>
        <v>0</v>
      </c>
      <c r="J23" s="44" t="n">
        <f aca="false">COUNTIF('Strain 5'!$D$84:$M$103,$A23)+COUNTIF('Strain 5'!$D$124:$M$143,$A23)+COUNTIF('Strain 5'!$D$164:$M$183,$A23)</f>
        <v>0</v>
      </c>
      <c r="K23" s="44" t="n">
        <f aca="false">COUNTIF('Strain 5'!$D$104:$M$123,$A23)+COUNTIF('Strain 5'!$D$144:$M$163,$A23)+COUNTIF('Strain 5'!$D$184:$M$203,$A23)</f>
        <v>0</v>
      </c>
      <c r="L23" s="44" t="n">
        <f aca="false">COUNTIF('Strain 6'!$D$84:$M$103,$A23)+COUNTIF('Strain 6'!$D$124:$M$143,$A23)+COUNTIF('Strain 6'!$D$164:$M$183,$A23)</f>
        <v>0</v>
      </c>
      <c r="M23" s="44" t="n">
        <f aca="false">COUNTIF('Strain 6'!$D$104:$M$123,$A23)+COUNTIF('Strain 6'!$D$144:$M$163,$A23)+COUNTIF('Strain 6'!$D$184:$M$203,$A23)</f>
        <v>0</v>
      </c>
      <c r="N23" s="44" t="n">
        <f aca="false">COUNTIF('Strain 7'!$D$84:$M$103,$A23)+COUNTIF('Strain 7'!$D$124:$M$143,$A23)+COUNTIF('Strain 7'!$D$164:$M$183,$A23)</f>
        <v>0</v>
      </c>
      <c r="O23" s="44" t="n">
        <f aca="false">COUNTIF('Strain 7'!$D$104:$M$123,$A23)+COUNTIF('Strain 7'!$D$144:$M$163,$A23)+COUNTIF('Strain 7'!$D$184:$M$203,$A23)</f>
        <v>0</v>
      </c>
      <c r="P23" s="44" t="n">
        <f aca="false">COUNTIF('Strain 8'!$D$84:$M$103,$A23)+COUNTIF('Strain 8'!$D$124:$M$143,$A23)+COUNTIF('Strain 8'!$D$164:$M$183,$A23)</f>
        <v>0</v>
      </c>
      <c r="Q23" s="44" t="n">
        <f aca="false">COUNTIF('Strain 8'!$D$104:$M$123,$A23)+COUNTIF('Strain 8'!$D$144:$M$163,$A23)+COUNTIF('Strain 8'!$D$184:$M$203,$A23)</f>
        <v>0</v>
      </c>
      <c r="R23" s="44" t="n">
        <f aca="false">COUNTIF('Strain 9'!$D$84:$M$103,$A23)+COUNTIF('Strain 9'!$D$124:$M$143,$A23)+COUNTIF('Strain 9'!$D$164:$M$183,$A23)</f>
        <v>0</v>
      </c>
      <c r="S23" s="44" t="n">
        <f aca="false">COUNTIF('Strain 9'!$D$104:$M$123,$A23)+COUNTIF('Strain 9'!$D$144:$M$163,$A23)+COUNTIF('Strain 9'!$D$184:$M$203,$A23)</f>
        <v>0</v>
      </c>
      <c r="T23" s="44" t="n">
        <f aca="false">COUNTIF('Strain 10'!$D$84:$M$103,$A23)+COUNTIF('Strain 10'!$D$124:$M$143,$A23)+COUNTIF('Strain 10'!$D$164:$M$183,$A23)</f>
        <v>0</v>
      </c>
      <c r="U23" s="44" t="n">
        <f aca="false">COUNTIF('Strain 10'!$D$104:$M$123,$A23)+COUNTIF('Strain 10'!$D$144:$M$163,$A23)+COUNTIF('Strain 10'!$D$184:$M$203,$A23)</f>
        <v>0</v>
      </c>
    </row>
    <row r="24" customFormat="false" ht="12" hidden="false" customHeight="false" outlineLevel="0" collapsed="false">
      <c r="A24" s="42" t="n">
        <v>26</v>
      </c>
      <c r="B24" s="44" t="n">
        <f aca="false">COUNTIF('Strain 1'!$D$84:$M$103,$A24)+COUNTIF('Strain 1'!$D$124:$M$143,$A24)+COUNTIF('Strain 1'!$D$164:$M$183,$A24)</f>
        <v>0</v>
      </c>
      <c r="C24" s="44" t="n">
        <f aca="false">COUNTIF('Strain 1'!$D$104:$M$123,$A24)+COUNTIF('Strain 1'!$D$144:$M$163,$A24)+COUNTIF('Strain 1'!$D$184:$M$203,$A24)</f>
        <v>0</v>
      </c>
      <c r="D24" s="44" t="n">
        <f aca="false">COUNTIF('Strain 2'!$D$84:$M$103,$A24)+COUNTIF('Strain 2'!$D$124:$M$143,$A24)+COUNTIF('Strain 2'!$D$164:$M$183,$A24)</f>
        <v>0</v>
      </c>
      <c r="E24" s="44" t="n">
        <f aca="false">COUNTIF('Strain 2'!$D$104:$M$123,$A24)+COUNTIF('Strain 2'!$D$144:$M$163,$A24)+COUNTIF('Strain 2'!$D$184:$M$203,$A24)</f>
        <v>0</v>
      </c>
      <c r="F24" s="44" t="n">
        <f aca="false">COUNTIF('Strain 3'!$D$84:$M$103,$A24)+COUNTIF('Strain 3'!$D$124:$M$143,$A24)+COUNTIF('Strain 3'!$D$164:$M$183,$A24)</f>
        <v>0</v>
      </c>
      <c r="G24" s="44" t="n">
        <f aca="false">COUNTIF('Strain 3'!$D$104:$M$123,$A24)+COUNTIF('Strain 3'!$D$144:$M$163,$A24)+COUNTIF('Strain 3'!$D$184:$M$203,$A24)</f>
        <v>0</v>
      </c>
      <c r="H24" s="44" t="n">
        <f aca="false">COUNTIF('Strain 4'!$D$84:$M$103,$A24)+COUNTIF('Strain 4'!$D$124:$M$143,$A24)+COUNTIF('Strain 4'!$D$164:$M$183,$A24)</f>
        <v>0</v>
      </c>
      <c r="I24" s="44" t="n">
        <f aca="false">COUNTIF('Strain 4'!$D$104:$M$123,$A24)+COUNTIF('Strain 4'!$D$144:$M$163,$A24)+COUNTIF('Strain 4'!$D$184:$M$203,$A24)</f>
        <v>0</v>
      </c>
      <c r="J24" s="44" t="n">
        <f aca="false">COUNTIF('Strain 5'!$D$84:$M$103,$A24)+COUNTIF('Strain 5'!$D$124:$M$143,$A24)+COUNTIF('Strain 5'!$D$164:$M$183,$A24)</f>
        <v>0</v>
      </c>
      <c r="K24" s="44" t="n">
        <f aca="false">COUNTIF('Strain 5'!$D$104:$M$123,$A24)+COUNTIF('Strain 5'!$D$144:$M$163,$A24)+COUNTIF('Strain 5'!$D$184:$M$203,$A24)</f>
        <v>0</v>
      </c>
      <c r="L24" s="44" t="n">
        <f aca="false">COUNTIF('Strain 6'!$D$84:$M$103,$A24)+COUNTIF('Strain 6'!$D$124:$M$143,$A24)+COUNTIF('Strain 6'!$D$164:$M$183,$A24)</f>
        <v>0</v>
      </c>
      <c r="M24" s="44" t="n">
        <f aca="false">COUNTIF('Strain 6'!$D$104:$M$123,$A24)+COUNTIF('Strain 6'!$D$144:$M$163,$A24)+COUNTIF('Strain 6'!$D$184:$M$203,$A24)</f>
        <v>0</v>
      </c>
      <c r="N24" s="44" t="n">
        <f aca="false">COUNTIF('Strain 7'!$D$84:$M$103,$A24)+COUNTIF('Strain 7'!$D$124:$M$143,$A24)+COUNTIF('Strain 7'!$D$164:$M$183,$A24)</f>
        <v>0</v>
      </c>
      <c r="O24" s="44" t="n">
        <f aca="false">COUNTIF('Strain 7'!$D$104:$M$123,$A24)+COUNTIF('Strain 7'!$D$144:$M$163,$A24)+COUNTIF('Strain 7'!$D$184:$M$203,$A24)</f>
        <v>0</v>
      </c>
      <c r="P24" s="44" t="n">
        <f aca="false">COUNTIF('Strain 8'!$D$84:$M$103,$A24)+COUNTIF('Strain 8'!$D$124:$M$143,$A24)+COUNTIF('Strain 8'!$D$164:$M$183,$A24)</f>
        <v>0</v>
      </c>
      <c r="Q24" s="44" t="n">
        <f aca="false">COUNTIF('Strain 8'!$D$104:$M$123,$A24)+COUNTIF('Strain 8'!$D$144:$M$163,$A24)+COUNTIF('Strain 8'!$D$184:$M$203,$A24)</f>
        <v>0</v>
      </c>
      <c r="R24" s="44" t="n">
        <f aca="false">COUNTIF('Strain 9'!$D$84:$M$103,$A24)+COUNTIF('Strain 9'!$D$124:$M$143,$A24)+COUNTIF('Strain 9'!$D$164:$M$183,$A24)</f>
        <v>0</v>
      </c>
      <c r="S24" s="44" t="n">
        <f aca="false">COUNTIF('Strain 9'!$D$104:$M$123,$A24)+COUNTIF('Strain 9'!$D$144:$M$163,$A24)+COUNTIF('Strain 9'!$D$184:$M$203,$A24)</f>
        <v>0</v>
      </c>
      <c r="T24" s="44" t="n">
        <f aca="false">COUNTIF('Strain 10'!$D$84:$M$103,$A24)+COUNTIF('Strain 10'!$D$124:$M$143,$A24)+COUNTIF('Strain 10'!$D$164:$M$183,$A24)</f>
        <v>0</v>
      </c>
      <c r="U24" s="44" t="n">
        <f aca="false">COUNTIF('Strain 10'!$D$104:$M$123,$A24)+COUNTIF('Strain 10'!$D$144:$M$163,$A24)+COUNTIF('Strain 10'!$D$184:$M$203,$A24)</f>
        <v>0</v>
      </c>
    </row>
    <row r="25" customFormat="false" ht="12" hidden="false" customHeight="false" outlineLevel="0" collapsed="false">
      <c r="A25" s="42" t="n">
        <v>27</v>
      </c>
      <c r="B25" s="44" t="n">
        <f aca="false">COUNTIF('Strain 1'!$D$84:$M$103,$A25)+COUNTIF('Strain 1'!$D$124:$M$143,$A25)+COUNTIF('Strain 1'!$D$164:$M$183,$A25)</f>
        <v>0</v>
      </c>
      <c r="C25" s="44" t="n">
        <f aca="false">COUNTIF('Strain 1'!$D$104:$M$123,$A25)+COUNTIF('Strain 1'!$D$144:$M$163,$A25)+COUNTIF('Strain 1'!$D$184:$M$203,$A25)</f>
        <v>0</v>
      </c>
      <c r="D25" s="44" t="n">
        <f aca="false">COUNTIF('Strain 2'!$D$84:$M$103,$A25)+COUNTIF('Strain 2'!$D$124:$M$143,$A25)+COUNTIF('Strain 2'!$D$164:$M$183,$A25)</f>
        <v>0</v>
      </c>
      <c r="E25" s="44" t="n">
        <f aca="false">COUNTIF('Strain 2'!$D$104:$M$123,$A25)+COUNTIF('Strain 2'!$D$144:$M$163,$A25)+COUNTIF('Strain 2'!$D$184:$M$203,$A25)</f>
        <v>0</v>
      </c>
      <c r="F25" s="44" t="n">
        <f aca="false">COUNTIF('Strain 3'!$D$84:$M$103,$A25)+COUNTIF('Strain 3'!$D$124:$M$143,$A25)+COUNTIF('Strain 3'!$D$164:$M$183,$A25)</f>
        <v>0</v>
      </c>
      <c r="G25" s="44" t="n">
        <f aca="false">COUNTIF('Strain 3'!$D$104:$M$123,$A25)+COUNTIF('Strain 3'!$D$144:$M$163,$A25)+COUNTIF('Strain 3'!$D$184:$M$203,$A25)</f>
        <v>0</v>
      </c>
      <c r="H25" s="44" t="n">
        <f aca="false">COUNTIF('Strain 4'!$D$84:$M$103,$A25)+COUNTIF('Strain 4'!$D$124:$M$143,$A25)+COUNTIF('Strain 4'!$D$164:$M$183,$A25)</f>
        <v>0</v>
      </c>
      <c r="I25" s="44" t="n">
        <f aca="false">COUNTIF('Strain 4'!$D$104:$M$123,$A25)+COUNTIF('Strain 4'!$D$144:$M$163,$A25)+COUNTIF('Strain 4'!$D$184:$M$203,$A25)</f>
        <v>0</v>
      </c>
      <c r="J25" s="44" t="n">
        <f aca="false">COUNTIF('Strain 5'!$D$84:$M$103,$A25)+COUNTIF('Strain 5'!$D$124:$M$143,$A25)+COUNTIF('Strain 5'!$D$164:$M$183,$A25)</f>
        <v>0</v>
      </c>
      <c r="K25" s="44" t="n">
        <f aca="false">COUNTIF('Strain 5'!$D$104:$M$123,$A25)+COUNTIF('Strain 5'!$D$144:$M$163,$A25)+COUNTIF('Strain 5'!$D$184:$M$203,$A25)</f>
        <v>0</v>
      </c>
      <c r="L25" s="44" t="n">
        <f aca="false">COUNTIF('Strain 6'!$D$84:$M$103,$A25)+COUNTIF('Strain 6'!$D$124:$M$143,$A25)+COUNTIF('Strain 6'!$D$164:$M$183,$A25)</f>
        <v>0</v>
      </c>
      <c r="M25" s="44" t="n">
        <f aca="false">COUNTIF('Strain 6'!$D$104:$M$123,$A25)+COUNTIF('Strain 6'!$D$144:$M$163,$A25)+COUNTIF('Strain 6'!$D$184:$M$203,$A25)</f>
        <v>0</v>
      </c>
      <c r="N25" s="44" t="n">
        <f aca="false">COUNTIF('Strain 7'!$D$84:$M$103,$A25)+COUNTIF('Strain 7'!$D$124:$M$143,$A25)+COUNTIF('Strain 7'!$D$164:$M$183,$A25)</f>
        <v>0</v>
      </c>
      <c r="O25" s="44" t="n">
        <f aca="false">COUNTIF('Strain 7'!$D$104:$M$123,$A25)+COUNTIF('Strain 7'!$D$144:$M$163,$A25)+COUNTIF('Strain 7'!$D$184:$M$203,$A25)</f>
        <v>0</v>
      </c>
      <c r="P25" s="44" t="n">
        <f aca="false">COUNTIF('Strain 8'!$D$84:$M$103,$A25)+COUNTIF('Strain 8'!$D$124:$M$143,$A25)+COUNTIF('Strain 8'!$D$164:$M$183,$A25)</f>
        <v>0</v>
      </c>
      <c r="Q25" s="44" t="n">
        <f aca="false">COUNTIF('Strain 8'!$D$104:$M$123,$A25)+COUNTIF('Strain 8'!$D$144:$M$163,$A25)+COUNTIF('Strain 8'!$D$184:$M$203,$A25)</f>
        <v>0</v>
      </c>
      <c r="R25" s="44" t="n">
        <f aca="false">COUNTIF('Strain 9'!$D$84:$M$103,$A25)+COUNTIF('Strain 9'!$D$124:$M$143,$A25)+COUNTIF('Strain 9'!$D$164:$M$183,$A25)</f>
        <v>0</v>
      </c>
      <c r="S25" s="44" t="n">
        <f aca="false">COUNTIF('Strain 9'!$D$104:$M$123,$A25)+COUNTIF('Strain 9'!$D$144:$M$163,$A25)+COUNTIF('Strain 9'!$D$184:$M$203,$A25)</f>
        <v>0</v>
      </c>
      <c r="T25" s="44" t="n">
        <f aca="false">COUNTIF('Strain 10'!$D$84:$M$103,$A25)+COUNTIF('Strain 10'!$D$124:$M$143,$A25)+COUNTIF('Strain 10'!$D$164:$M$183,$A25)</f>
        <v>0</v>
      </c>
      <c r="U25" s="44" t="n">
        <f aca="false">COUNTIF('Strain 10'!$D$104:$M$123,$A25)+COUNTIF('Strain 10'!$D$144:$M$163,$A25)+COUNTIF('Strain 10'!$D$184:$M$203,$A25)</f>
        <v>0</v>
      </c>
    </row>
    <row r="26" customFormat="false" ht="12" hidden="false" customHeight="false" outlineLevel="0" collapsed="false">
      <c r="A26" s="42" t="n">
        <v>28</v>
      </c>
      <c r="B26" s="44" t="n">
        <f aca="false">COUNTIF('Strain 1'!$D$84:$M$103,$A26)+COUNTIF('Strain 1'!$D$124:$M$143,$A26)+COUNTIF('Strain 1'!$D$164:$M$183,$A26)</f>
        <v>0</v>
      </c>
      <c r="C26" s="44" t="n">
        <f aca="false">COUNTIF('Strain 1'!$D$104:$M$123,$A26)+COUNTIF('Strain 1'!$D$144:$M$163,$A26)+COUNTIF('Strain 1'!$D$184:$M$203,$A26)</f>
        <v>0</v>
      </c>
      <c r="D26" s="44" t="n">
        <f aca="false">COUNTIF('Strain 2'!$D$84:$M$103,$A26)+COUNTIF('Strain 2'!$D$124:$M$143,$A26)+COUNTIF('Strain 2'!$D$164:$M$183,$A26)</f>
        <v>0</v>
      </c>
      <c r="E26" s="44" t="n">
        <f aca="false">COUNTIF('Strain 2'!$D$104:$M$123,$A26)+COUNTIF('Strain 2'!$D$144:$M$163,$A26)+COUNTIF('Strain 2'!$D$184:$M$203,$A26)</f>
        <v>0</v>
      </c>
      <c r="F26" s="44" t="n">
        <f aca="false">COUNTIF('Strain 3'!$D$84:$M$103,$A26)+COUNTIF('Strain 3'!$D$124:$M$143,$A26)+COUNTIF('Strain 3'!$D$164:$M$183,$A26)</f>
        <v>0</v>
      </c>
      <c r="G26" s="44" t="n">
        <f aca="false">COUNTIF('Strain 3'!$D$104:$M$123,$A26)+COUNTIF('Strain 3'!$D$144:$M$163,$A26)+COUNTIF('Strain 3'!$D$184:$M$203,$A26)</f>
        <v>0</v>
      </c>
      <c r="H26" s="44" t="n">
        <f aca="false">COUNTIF('Strain 4'!$D$84:$M$103,$A26)+COUNTIF('Strain 4'!$D$124:$M$143,$A26)+COUNTIF('Strain 4'!$D$164:$M$183,$A26)</f>
        <v>0</v>
      </c>
      <c r="I26" s="44" t="n">
        <f aca="false">COUNTIF('Strain 4'!$D$104:$M$123,$A26)+COUNTIF('Strain 4'!$D$144:$M$163,$A26)+COUNTIF('Strain 4'!$D$184:$M$203,$A26)</f>
        <v>0</v>
      </c>
      <c r="J26" s="44" t="n">
        <f aca="false">COUNTIF('Strain 5'!$D$84:$M$103,$A26)+COUNTIF('Strain 5'!$D$124:$M$143,$A26)+COUNTIF('Strain 5'!$D$164:$M$183,$A26)</f>
        <v>0</v>
      </c>
      <c r="K26" s="44" t="n">
        <f aca="false">COUNTIF('Strain 5'!$D$104:$M$123,$A26)+COUNTIF('Strain 5'!$D$144:$M$163,$A26)+COUNTIF('Strain 5'!$D$184:$M$203,$A26)</f>
        <v>0</v>
      </c>
      <c r="L26" s="44" t="n">
        <f aca="false">COUNTIF('Strain 6'!$D$84:$M$103,$A26)+COUNTIF('Strain 6'!$D$124:$M$143,$A26)+COUNTIF('Strain 6'!$D$164:$M$183,$A26)</f>
        <v>0</v>
      </c>
      <c r="M26" s="44" t="n">
        <f aca="false">COUNTIF('Strain 6'!$D$104:$M$123,$A26)+COUNTIF('Strain 6'!$D$144:$M$163,$A26)+COUNTIF('Strain 6'!$D$184:$M$203,$A26)</f>
        <v>0</v>
      </c>
      <c r="N26" s="44" t="n">
        <f aca="false">COUNTIF('Strain 7'!$D$84:$M$103,$A26)+COUNTIF('Strain 7'!$D$124:$M$143,$A26)+COUNTIF('Strain 7'!$D$164:$M$183,$A26)</f>
        <v>0</v>
      </c>
      <c r="O26" s="44" t="n">
        <f aca="false">COUNTIF('Strain 7'!$D$104:$M$123,$A26)+COUNTIF('Strain 7'!$D$144:$M$163,$A26)+COUNTIF('Strain 7'!$D$184:$M$203,$A26)</f>
        <v>0</v>
      </c>
      <c r="P26" s="44" t="n">
        <f aca="false">COUNTIF('Strain 8'!$D$84:$M$103,$A26)+COUNTIF('Strain 8'!$D$124:$M$143,$A26)+COUNTIF('Strain 8'!$D$164:$M$183,$A26)</f>
        <v>0</v>
      </c>
      <c r="Q26" s="44" t="n">
        <f aca="false">COUNTIF('Strain 8'!$D$104:$M$123,$A26)+COUNTIF('Strain 8'!$D$144:$M$163,$A26)+COUNTIF('Strain 8'!$D$184:$M$203,$A26)</f>
        <v>0</v>
      </c>
      <c r="R26" s="44" t="n">
        <f aca="false">COUNTIF('Strain 9'!$D$84:$M$103,$A26)+COUNTIF('Strain 9'!$D$124:$M$143,$A26)+COUNTIF('Strain 9'!$D$164:$M$183,$A26)</f>
        <v>0</v>
      </c>
      <c r="S26" s="44" t="n">
        <f aca="false">COUNTIF('Strain 9'!$D$104:$M$123,$A26)+COUNTIF('Strain 9'!$D$144:$M$163,$A26)+COUNTIF('Strain 9'!$D$184:$M$203,$A26)</f>
        <v>0</v>
      </c>
      <c r="T26" s="44" t="n">
        <f aca="false">COUNTIF('Strain 10'!$D$84:$M$103,$A26)+COUNTIF('Strain 10'!$D$124:$M$143,$A26)+COUNTIF('Strain 10'!$D$164:$M$183,$A26)</f>
        <v>0</v>
      </c>
      <c r="U26" s="44" t="n">
        <f aca="false">COUNTIF('Strain 10'!$D$104:$M$123,$A26)+COUNTIF('Strain 10'!$D$144:$M$163,$A26)+COUNTIF('Strain 10'!$D$184:$M$203,$A26)</f>
        <v>0</v>
      </c>
    </row>
    <row r="27" customFormat="false" ht="12" hidden="false" customHeight="false" outlineLevel="0" collapsed="false">
      <c r="A27" s="42" t="n">
        <v>29</v>
      </c>
      <c r="B27" s="44" t="n">
        <f aca="false">COUNTIF('Strain 1'!$D$84:$M$103,$A27)+COUNTIF('Strain 1'!$D$124:$M$143,$A27)+COUNTIF('Strain 1'!$D$164:$M$183,$A27)</f>
        <v>0</v>
      </c>
      <c r="C27" s="44" t="n">
        <f aca="false">COUNTIF('Strain 1'!$D$104:$M$123,$A27)+COUNTIF('Strain 1'!$D$144:$M$163,$A27)+COUNTIF('Strain 1'!$D$184:$M$203,$A27)</f>
        <v>0</v>
      </c>
      <c r="D27" s="44" t="n">
        <f aca="false">COUNTIF('Strain 2'!$D$84:$M$103,$A27)+COUNTIF('Strain 2'!$D$124:$M$143,$A27)+COUNTIF('Strain 2'!$D$164:$M$183,$A27)</f>
        <v>0</v>
      </c>
      <c r="E27" s="44" t="n">
        <f aca="false">COUNTIF('Strain 2'!$D$104:$M$123,$A27)+COUNTIF('Strain 2'!$D$144:$M$163,$A27)+COUNTIF('Strain 2'!$D$184:$M$203,$A27)</f>
        <v>0</v>
      </c>
      <c r="F27" s="44" t="n">
        <f aca="false">COUNTIF('Strain 3'!$D$84:$M$103,$A27)+COUNTIF('Strain 3'!$D$124:$M$143,$A27)+COUNTIF('Strain 3'!$D$164:$M$183,$A27)</f>
        <v>0</v>
      </c>
      <c r="G27" s="44" t="n">
        <f aca="false">COUNTIF('Strain 3'!$D$104:$M$123,$A27)+COUNTIF('Strain 3'!$D$144:$M$163,$A27)+COUNTIF('Strain 3'!$D$184:$M$203,$A27)</f>
        <v>0</v>
      </c>
      <c r="H27" s="44" t="n">
        <f aca="false">COUNTIF('Strain 4'!$D$84:$M$103,$A27)+COUNTIF('Strain 4'!$D$124:$M$143,$A27)+COUNTIF('Strain 4'!$D$164:$M$183,$A27)</f>
        <v>0</v>
      </c>
      <c r="I27" s="44" t="n">
        <f aca="false">COUNTIF('Strain 4'!$D$104:$M$123,$A27)+COUNTIF('Strain 4'!$D$144:$M$163,$A27)+COUNTIF('Strain 4'!$D$184:$M$203,$A27)</f>
        <v>0</v>
      </c>
      <c r="J27" s="44" t="n">
        <f aca="false">COUNTIF('Strain 5'!$D$84:$M$103,$A27)+COUNTIF('Strain 5'!$D$124:$M$143,$A27)+COUNTIF('Strain 5'!$D$164:$M$183,$A27)</f>
        <v>0</v>
      </c>
      <c r="K27" s="44" t="n">
        <f aca="false">COUNTIF('Strain 5'!$D$104:$M$123,$A27)+COUNTIF('Strain 5'!$D$144:$M$163,$A27)+COUNTIF('Strain 5'!$D$184:$M$203,$A27)</f>
        <v>0</v>
      </c>
      <c r="L27" s="44" t="n">
        <f aca="false">COUNTIF('Strain 6'!$D$84:$M$103,$A27)+COUNTIF('Strain 6'!$D$124:$M$143,$A27)+COUNTIF('Strain 6'!$D$164:$M$183,$A27)</f>
        <v>0</v>
      </c>
      <c r="M27" s="44" t="n">
        <f aca="false">COUNTIF('Strain 6'!$D$104:$M$123,$A27)+COUNTIF('Strain 6'!$D$144:$M$163,$A27)+COUNTIF('Strain 6'!$D$184:$M$203,$A27)</f>
        <v>0</v>
      </c>
      <c r="N27" s="44" t="n">
        <f aca="false">COUNTIF('Strain 7'!$D$84:$M$103,$A27)+COUNTIF('Strain 7'!$D$124:$M$143,$A27)+COUNTIF('Strain 7'!$D$164:$M$183,$A27)</f>
        <v>0</v>
      </c>
      <c r="O27" s="44" t="n">
        <f aca="false">COUNTIF('Strain 7'!$D$104:$M$123,$A27)+COUNTIF('Strain 7'!$D$144:$M$163,$A27)+COUNTIF('Strain 7'!$D$184:$M$203,$A27)</f>
        <v>0</v>
      </c>
      <c r="P27" s="44" t="n">
        <f aca="false">COUNTIF('Strain 8'!$D$84:$M$103,$A27)+COUNTIF('Strain 8'!$D$124:$M$143,$A27)+COUNTIF('Strain 8'!$D$164:$M$183,$A27)</f>
        <v>0</v>
      </c>
      <c r="Q27" s="44" t="n">
        <f aca="false">COUNTIF('Strain 8'!$D$104:$M$123,$A27)+COUNTIF('Strain 8'!$D$144:$M$163,$A27)+COUNTIF('Strain 8'!$D$184:$M$203,$A27)</f>
        <v>0</v>
      </c>
      <c r="R27" s="44" t="n">
        <f aca="false">COUNTIF('Strain 9'!$D$84:$M$103,$A27)+COUNTIF('Strain 9'!$D$124:$M$143,$A27)+COUNTIF('Strain 9'!$D$164:$M$183,$A27)</f>
        <v>0</v>
      </c>
      <c r="S27" s="44" t="n">
        <f aca="false">COUNTIF('Strain 9'!$D$104:$M$123,$A27)+COUNTIF('Strain 9'!$D$144:$M$163,$A27)+COUNTIF('Strain 9'!$D$184:$M$203,$A27)</f>
        <v>0</v>
      </c>
      <c r="T27" s="44" t="n">
        <f aca="false">COUNTIF('Strain 10'!$D$84:$M$103,$A27)+COUNTIF('Strain 10'!$D$124:$M$143,$A27)+COUNTIF('Strain 10'!$D$164:$M$183,$A27)</f>
        <v>0</v>
      </c>
      <c r="U27" s="44" t="n">
        <f aca="false">COUNTIF('Strain 10'!$D$104:$M$123,$A27)+COUNTIF('Strain 10'!$D$144:$M$163,$A27)+COUNTIF('Strain 10'!$D$184:$M$203,$A27)</f>
        <v>0</v>
      </c>
    </row>
    <row r="28" customFormat="false" ht="12" hidden="false" customHeight="false" outlineLevel="0" collapsed="false">
      <c r="A28" s="42" t="n">
        <v>30</v>
      </c>
      <c r="B28" s="44" t="n">
        <f aca="false">COUNTIF('Strain 1'!$D$84:$M$103,$A28)+COUNTIF('Strain 1'!$D$124:$M$143,$A28)+COUNTIF('Strain 1'!$D$164:$M$183,$A28)</f>
        <v>0</v>
      </c>
      <c r="C28" s="44" t="n">
        <f aca="false">COUNTIF('Strain 1'!$D$104:$M$123,$A28)+COUNTIF('Strain 1'!$D$144:$M$163,$A28)+COUNTIF('Strain 1'!$D$184:$M$203,$A28)</f>
        <v>0</v>
      </c>
      <c r="D28" s="44" t="n">
        <f aca="false">COUNTIF('Strain 2'!$D$84:$M$103,$A28)+COUNTIF('Strain 2'!$D$124:$M$143,$A28)+COUNTIF('Strain 2'!$D$164:$M$183,$A28)</f>
        <v>0</v>
      </c>
      <c r="E28" s="44" t="n">
        <f aca="false">COUNTIF('Strain 2'!$D$104:$M$123,$A28)+COUNTIF('Strain 2'!$D$144:$M$163,$A28)+COUNTIF('Strain 2'!$D$184:$M$203,$A28)</f>
        <v>0</v>
      </c>
      <c r="F28" s="44" t="n">
        <f aca="false">COUNTIF('Strain 3'!$D$84:$M$103,$A28)+COUNTIF('Strain 3'!$D$124:$M$143,$A28)+COUNTIF('Strain 3'!$D$164:$M$183,$A28)</f>
        <v>0</v>
      </c>
      <c r="G28" s="44" t="n">
        <f aca="false">COUNTIF('Strain 3'!$D$104:$M$123,$A28)+COUNTIF('Strain 3'!$D$144:$M$163,$A28)+COUNTIF('Strain 3'!$D$184:$M$203,$A28)</f>
        <v>0</v>
      </c>
      <c r="H28" s="44" t="n">
        <f aca="false">COUNTIF('Strain 4'!$D$84:$M$103,$A28)+COUNTIF('Strain 4'!$D$124:$M$143,$A28)+COUNTIF('Strain 4'!$D$164:$M$183,$A28)</f>
        <v>0</v>
      </c>
      <c r="I28" s="44" t="n">
        <f aca="false">COUNTIF('Strain 4'!$D$104:$M$123,$A28)+COUNTIF('Strain 4'!$D$144:$M$163,$A28)+COUNTIF('Strain 4'!$D$184:$M$203,$A28)</f>
        <v>0</v>
      </c>
      <c r="J28" s="44" t="n">
        <f aca="false">COUNTIF('Strain 5'!$D$84:$M$103,$A28)+COUNTIF('Strain 5'!$D$124:$M$143,$A28)+COUNTIF('Strain 5'!$D$164:$M$183,$A28)</f>
        <v>0</v>
      </c>
      <c r="K28" s="44" t="n">
        <f aca="false">COUNTIF('Strain 5'!$D$104:$M$123,$A28)+COUNTIF('Strain 5'!$D$144:$M$163,$A28)+COUNTIF('Strain 5'!$D$184:$M$203,$A28)</f>
        <v>0</v>
      </c>
      <c r="L28" s="44" t="n">
        <f aca="false">COUNTIF('Strain 6'!$D$84:$M$103,$A28)+COUNTIF('Strain 6'!$D$124:$M$143,$A28)+COUNTIF('Strain 6'!$D$164:$M$183,$A28)</f>
        <v>0</v>
      </c>
      <c r="M28" s="44" t="n">
        <f aca="false">COUNTIF('Strain 6'!$D$104:$M$123,$A28)+COUNTIF('Strain 6'!$D$144:$M$163,$A28)+COUNTIF('Strain 6'!$D$184:$M$203,$A28)</f>
        <v>0</v>
      </c>
      <c r="N28" s="44" t="n">
        <f aca="false">COUNTIF('Strain 7'!$D$84:$M$103,$A28)+COUNTIF('Strain 7'!$D$124:$M$143,$A28)+COUNTIF('Strain 7'!$D$164:$M$183,$A28)</f>
        <v>0</v>
      </c>
      <c r="O28" s="44" t="n">
        <f aca="false">COUNTIF('Strain 7'!$D$104:$M$123,$A28)+COUNTIF('Strain 7'!$D$144:$M$163,$A28)+COUNTIF('Strain 7'!$D$184:$M$203,$A28)</f>
        <v>0</v>
      </c>
      <c r="P28" s="44" t="n">
        <f aca="false">COUNTIF('Strain 8'!$D$84:$M$103,$A28)+COUNTIF('Strain 8'!$D$124:$M$143,$A28)+COUNTIF('Strain 8'!$D$164:$M$183,$A28)</f>
        <v>0</v>
      </c>
      <c r="Q28" s="44" t="n">
        <f aca="false">COUNTIF('Strain 8'!$D$104:$M$123,$A28)+COUNTIF('Strain 8'!$D$144:$M$163,$A28)+COUNTIF('Strain 8'!$D$184:$M$203,$A28)</f>
        <v>0</v>
      </c>
      <c r="R28" s="44" t="n">
        <f aca="false">COUNTIF('Strain 9'!$D$84:$M$103,$A28)+COUNTIF('Strain 9'!$D$124:$M$143,$A28)+COUNTIF('Strain 9'!$D$164:$M$183,$A28)</f>
        <v>0</v>
      </c>
      <c r="S28" s="44" t="n">
        <f aca="false">COUNTIF('Strain 9'!$D$104:$M$123,$A28)+COUNTIF('Strain 9'!$D$144:$M$163,$A28)+COUNTIF('Strain 9'!$D$184:$M$203,$A28)</f>
        <v>0</v>
      </c>
      <c r="T28" s="44" t="n">
        <f aca="false">COUNTIF('Strain 10'!$D$84:$M$103,$A28)+COUNTIF('Strain 10'!$D$124:$M$143,$A28)+COUNTIF('Strain 10'!$D$164:$M$183,$A28)</f>
        <v>0</v>
      </c>
      <c r="U28" s="44" t="n">
        <f aca="false">COUNTIF('Strain 10'!$D$104:$M$123,$A28)+COUNTIF('Strain 10'!$D$144:$M$163,$A28)+COUNTIF('Strain 10'!$D$184:$M$203,$A28)</f>
        <v>0</v>
      </c>
    </row>
    <row r="29" customFormat="false" ht="12" hidden="false" customHeight="false" outlineLevel="0" collapsed="false">
      <c r="A29" s="42" t="n">
        <v>31</v>
      </c>
      <c r="B29" s="44" t="n">
        <f aca="false">COUNTIF('Strain 1'!$D$84:$M$103,$A29)+COUNTIF('Strain 1'!$D$124:$M$143,$A29)+COUNTIF('Strain 1'!$D$164:$M$183,$A29)</f>
        <v>0</v>
      </c>
      <c r="C29" s="44" t="n">
        <f aca="false">COUNTIF('Strain 1'!$D$104:$M$123,$A29)+COUNTIF('Strain 1'!$D$144:$M$163,$A29)+COUNTIF('Strain 1'!$D$184:$M$203,$A29)</f>
        <v>0</v>
      </c>
      <c r="D29" s="44" t="n">
        <f aca="false">COUNTIF('Strain 2'!$D$84:$M$103,$A29)+COUNTIF('Strain 2'!$D$124:$M$143,$A29)+COUNTIF('Strain 2'!$D$164:$M$183,$A29)</f>
        <v>0</v>
      </c>
      <c r="E29" s="44" t="n">
        <f aca="false">COUNTIF('Strain 2'!$D$104:$M$123,$A29)+COUNTIF('Strain 2'!$D$144:$M$163,$A29)+COUNTIF('Strain 2'!$D$184:$M$203,$A29)</f>
        <v>0</v>
      </c>
      <c r="F29" s="44" t="n">
        <f aca="false">COUNTIF('Strain 3'!$D$84:$M$103,$A29)+COUNTIF('Strain 3'!$D$124:$M$143,$A29)+COUNTIF('Strain 3'!$D$164:$M$183,$A29)</f>
        <v>0</v>
      </c>
      <c r="G29" s="44" t="n">
        <f aca="false">COUNTIF('Strain 3'!$D$104:$M$123,$A29)+COUNTIF('Strain 3'!$D$144:$M$163,$A29)+COUNTIF('Strain 3'!$D$184:$M$203,$A29)</f>
        <v>0</v>
      </c>
      <c r="H29" s="44" t="n">
        <f aca="false">COUNTIF('Strain 4'!$D$84:$M$103,$A29)+COUNTIF('Strain 4'!$D$124:$M$143,$A29)+COUNTIF('Strain 4'!$D$164:$M$183,$A29)</f>
        <v>0</v>
      </c>
      <c r="I29" s="44" t="n">
        <f aca="false">COUNTIF('Strain 4'!$D$104:$M$123,$A29)+COUNTIF('Strain 4'!$D$144:$M$163,$A29)+COUNTIF('Strain 4'!$D$184:$M$203,$A29)</f>
        <v>0</v>
      </c>
      <c r="J29" s="44" t="n">
        <f aca="false">COUNTIF('Strain 5'!$D$84:$M$103,$A29)+COUNTIF('Strain 5'!$D$124:$M$143,$A29)+COUNTIF('Strain 5'!$D$164:$M$183,$A29)</f>
        <v>0</v>
      </c>
      <c r="K29" s="44" t="n">
        <f aca="false">COUNTIF('Strain 5'!$D$104:$M$123,$A29)+COUNTIF('Strain 5'!$D$144:$M$163,$A29)+COUNTIF('Strain 5'!$D$184:$M$203,$A29)</f>
        <v>0</v>
      </c>
      <c r="L29" s="44" t="n">
        <f aca="false">COUNTIF('Strain 6'!$D$84:$M$103,$A29)+COUNTIF('Strain 6'!$D$124:$M$143,$A29)+COUNTIF('Strain 6'!$D$164:$M$183,$A29)</f>
        <v>0</v>
      </c>
      <c r="M29" s="44" t="n">
        <f aca="false">COUNTIF('Strain 6'!$D$104:$M$123,$A29)+COUNTIF('Strain 6'!$D$144:$M$163,$A29)+COUNTIF('Strain 6'!$D$184:$M$203,$A29)</f>
        <v>0</v>
      </c>
      <c r="N29" s="44" t="n">
        <f aca="false">COUNTIF('Strain 7'!$D$84:$M$103,$A29)+COUNTIF('Strain 7'!$D$124:$M$143,$A29)+COUNTIF('Strain 7'!$D$164:$M$183,$A29)</f>
        <v>0</v>
      </c>
      <c r="O29" s="44" t="n">
        <f aca="false">COUNTIF('Strain 7'!$D$104:$M$123,$A29)+COUNTIF('Strain 7'!$D$144:$M$163,$A29)+COUNTIF('Strain 7'!$D$184:$M$203,$A29)</f>
        <v>0</v>
      </c>
      <c r="P29" s="44" t="n">
        <f aca="false">COUNTIF('Strain 8'!$D$84:$M$103,$A29)+COUNTIF('Strain 8'!$D$124:$M$143,$A29)+COUNTIF('Strain 8'!$D$164:$M$183,$A29)</f>
        <v>0</v>
      </c>
      <c r="Q29" s="44" t="n">
        <f aca="false">COUNTIF('Strain 8'!$D$104:$M$123,$A29)+COUNTIF('Strain 8'!$D$144:$M$163,$A29)+COUNTIF('Strain 8'!$D$184:$M$203,$A29)</f>
        <v>0</v>
      </c>
      <c r="R29" s="44" t="n">
        <f aca="false">COUNTIF('Strain 9'!$D$84:$M$103,$A29)+COUNTIF('Strain 9'!$D$124:$M$143,$A29)+COUNTIF('Strain 9'!$D$164:$M$183,$A29)</f>
        <v>0</v>
      </c>
      <c r="S29" s="44" t="n">
        <f aca="false">COUNTIF('Strain 9'!$D$104:$M$123,$A29)+COUNTIF('Strain 9'!$D$144:$M$163,$A29)+COUNTIF('Strain 9'!$D$184:$M$203,$A29)</f>
        <v>0</v>
      </c>
      <c r="T29" s="44" t="n">
        <f aca="false">COUNTIF('Strain 10'!$D$84:$M$103,$A29)+COUNTIF('Strain 10'!$D$124:$M$143,$A29)+COUNTIF('Strain 10'!$D$164:$M$183,$A29)</f>
        <v>0</v>
      </c>
      <c r="U29" s="44" t="n">
        <f aca="false">COUNTIF('Strain 10'!$D$104:$M$123,$A29)+COUNTIF('Strain 10'!$D$144:$M$163,$A29)+COUNTIF('Strain 10'!$D$184:$M$203,$A29)</f>
        <v>0</v>
      </c>
    </row>
    <row r="30" customFormat="false" ht="12" hidden="false" customHeight="false" outlineLevel="0" collapsed="false">
      <c r="A30" s="42" t="n">
        <v>32</v>
      </c>
      <c r="B30" s="44" t="n">
        <f aca="false">COUNTIF('Strain 1'!$D$84:$M$103,$A30)+COUNTIF('Strain 1'!$D$124:$M$143,$A30)+COUNTIF('Strain 1'!$D$164:$M$183,$A30)</f>
        <v>0</v>
      </c>
      <c r="C30" s="44" t="n">
        <f aca="false">COUNTIF('Strain 1'!$D$104:$M$123,$A30)+COUNTIF('Strain 1'!$D$144:$M$163,$A30)+COUNTIF('Strain 1'!$D$184:$M$203,$A30)</f>
        <v>0</v>
      </c>
      <c r="D30" s="44" t="n">
        <f aca="false">COUNTIF('Strain 2'!$D$84:$M$103,$A30)+COUNTIF('Strain 2'!$D$124:$M$143,$A30)+COUNTIF('Strain 2'!$D$164:$M$183,$A30)</f>
        <v>0</v>
      </c>
      <c r="E30" s="44" t="n">
        <f aca="false">COUNTIF('Strain 2'!$D$104:$M$123,$A30)+COUNTIF('Strain 2'!$D$144:$M$163,$A30)+COUNTIF('Strain 2'!$D$184:$M$203,$A30)</f>
        <v>0</v>
      </c>
      <c r="F30" s="44" t="n">
        <f aca="false">COUNTIF('Strain 3'!$D$84:$M$103,$A30)+COUNTIF('Strain 3'!$D$124:$M$143,$A30)+COUNTIF('Strain 3'!$D$164:$M$183,$A30)</f>
        <v>0</v>
      </c>
      <c r="G30" s="44" t="n">
        <f aca="false">COUNTIF('Strain 3'!$D$104:$M$123,$A30)+COUNTIF('Strain 3'!$D$144:$M$163,$A30)+COUNTIF('Strain 3'!$D$184:$M$203,$A30)</f>
        <v>0</v>
      </c>
      <c r="H30" s="44" t="n">
        <f aca="false">COUNTIF('Strain 4'!$D$84:$M$103,$A30)+COUNTIF('Strain 4'!$D$124:$M$143,$A30)+COUNTIF('Strain 4'!$D$164:$M$183,$A30)</f>
        <v>0</v>
      </c>
      <c r="I30" s="44" t="n">
        <f aca="false">COUNTIF('Strain 4'!$D$104:$M$123,$A30)+COUNTIF('Strain 4'!$D$144:$M$163,$A30)+COUNTIF('Strain 4'!$D$184:$M$203,$A30)</f>
        <v>0</v>
      </c>
      <c r="J30" s="44" t="n">
        <f aca="false">COUNTIF('Strain 5'!$D$84:$M$103,$A30)+COUNTIF('Strain 5'!$D$124:$M$143,$A30)+COUNTIF('Strain 5'!$D$164:$M$183,$A30)</f>
        <v>0</v>
      </c>
      <c r="K30" s="44" t="n">
        <f aca="false">COUNTIF('Strain 5'!$D$104:$M$123,$A30)+COUNTIF('Strain 5'!$D$144:$M$163,$A30)+COUNTIF('Strain 5'!$D$184:$M$203,$A30)</f>
        <v>0</v>
      </c>
      <c r="L30" s="44" t="n">
        <f aca="false">COUNTIF('Strain 6'!$D$84:$M$103,$A30)+COUNTIF('Strain 6'!$D$124:$M$143,$A30)+COUNTIF('Strain 6'!$D$164:$M$183,$A30)</f>
        <v>0</v>
      </c>
      <c r="M30" s="44" t="n">
        <f aca="false">COUNTIF('Strain 6'!$D$104:$M$123,$A30)+COUNTIF('Strain 6'!$D$144:$M$163,$A30)+COUNTIF('Strain 6'!$D$184:$M$203,$A30)</f>
        <v>0</v>
      </c>
      <c r="N30" s="44" t="n">
        <f aca="false">COUNTIF('Strain 7'!$D$84:$M$103,$A30)+COUNTIF('Strain 7'!$D$124:$M$143,$A30)+COUNTIF('Strain 7'!$D$164:$M$183,$A30)</f>
        <v>0</v>
      </c>
      <c r="O30" s="44" t="n">
        <f aca="false">COUNTIF('Strain 7'!$D$104:$M$123,$A30)+COUNTIF('Strain 7'!$D$144:$M$163,$A30)+COUNTIF('Strain 7'!$D$184:$M$203,$A30)</f>
        <v>0</v>
      </c>
      <c r="P30" s="44" t="n">
        <f aca="false">COUNTIF('Strain 8'!$D$84:$M$103,$A30)+COUNTIF('Strain 8'!$D$124:$M$143,$A30)+COUNTIF('Strain 8'!$D$164:$M$183,$A30)</f>
        <v>0</v>
      </c>
      <c r="Q30" s="44" t="n">
        <f aca="false">COUNTIF('Strain 8'!$D$104:$M$123,$A30)+COUNTIF('Strain 8'!$D$144:$M$163,$A30)+COUNTIF('Strain 8'!$D$184:$M$203,$A30)</f>
        <v>0</v>
      </c>
      <c r="R30" s="44" t="n">
        <f aca="false">COUNTIF('Strain 9'!$D$84:$M$103,$A30)+COUNTIF('Strain 9'!$D$124:$M$143,$A30)+COUNTIF('Strain 9'!$D$164:$M$183,$A30)</f>
        <v>0</v>
      </c>
      <c r="S30" s="44" t="n">
        <f aca="false">COUNTIF('Strain 9'!$D$104:$M$123,$A30)+COUNTIF('Strain 9'!$D$144:$M$163,$A30)+COUNTIF('Strain 9'!$D$184:$M$203,$A30)</f>
        <v>0</v>
      </c>
      <c r="T30" s="44" t="n">
        <f aca="false">COUNTIF('Strain 10'!$D$84:$M$103,$A30)+COUNTIF('Strain 10'!$D$124:$M$143,$A30)+COUNTIF('Strain 10'!$D$164:$M$183,$A30)</f>
        <v>0</v>
      </c>
      <c r="U30" s="44" t="n">
        <f aca="false">COUNTIF('Strain 10'!$D$104:$M$123,$A30)+COUNTIF('Strain 10'!$D$144:$M$163,$A30)+COUNTIF('Strain 10'!$D$184:$M$203,$A30)</f>
        <v>0</v>
      </c>
    </row>
    <row r="31" customFormat="false" ht="12" hidden="false" customHeight="false" outlineLevel="0" collapsed="false">
      <c r="A31" s="42" t="n">
        <v>33</v>
      </c>
      <c r="B31" s="44" t="n">
        <f aca="false">COUNTIF('Strain 1'!$D$84:$M$103,$A31)+COUNTIF('Strain 1'!$D$124:$M$143,$A31)+COUNTIF('Strain 1'!$D$164:$M$183,$A31)</f>
        <v>0</v>
      </c>
      <c r="C31" s="44" t="n">
        <f aca="false">COUNTIF('Strain 1'!$D$104:$M$123,$A31)+COUNTIF('Strain 1'!$D$144:$M$163,$A31)+COUNTIF('Strain 1'!$D$184:$M$203,$A31)</f>
        <v>0</v>
      </c>
      <c r="D31" s="44" t="n">
        <f aca="false">COUNTIF('Strain 2'!$D$84:$M$103,$A31)+COUNTIF('Strain 2'!$D$124:$M$143,$A31)+COUNTIF('Strain 2'!$D$164:$M$183,$A31)</f>
        <v>0</v>
      </c>
      <c r="E31" s="44" t="n">
        <f aca="false">COUNTIF('Strain 2'!$D$104:$M$123,$A31)+COUNTIF('Strain 2'!$D$144:$M$163,$A31)+COUNTIF('Strain 2'!$D$184:$M$203,$A31)</f>
        <v>0</v>
      </c>
      <c r="F31" s="44" t="n">
        <f aca="false">COUNTIF('Strain 3'!$D$84:$M$103,$A31)+COUNTIF('Strain 3'!$D$124:$M$143,$A31)+COUNTIF('Strain 3'!$D$164:$M$183,$A31)</f>
        <v>0</v>
      </c>
      <c r="G31" s="44" t="n">
        <f aca="false">COUNTIF('Strain 3'!$D$104:$M$123,$A31)+COUNTIF('Strain 3'!$D$144:$M$163,$A31)+COUNTIF('Strain 3'!$D$184:$M$203,$A31)</f>
        <v>0</v>
      </c>
      <c r="H31" s="44" t="n">
        <f aca="false">COUNTIF('Strain 4'!$D$84:$M$103,$A31)+COUNTIF('Strain 4'!$D$124:$M$143,$A31)+COUNTIF('Strain 4'!$D$164:$M$183,$A31)</f>
        <v>0</v>
      </c>
      <c r="I31" s="44" t="n">
        <f aca="false">COUNTIF('Strain 4'!$D$104:$M$123,$A31)+COUNTIF('Strain 4'!$D$144:$M$163,$A31)+COUNTIF('Strain 4'!$D$184:$M$203,$A31)</f>
        <v>0</v>
      </c>
      <c r="J31" s="44" t="n">
        <f aca="false">COUNTIF('Strain 5'!$D$84:$M$103,$A31)+COUNTIF('Strain 5'!$D$124:$M$143,$A31)+COUNTIF('Strain 5'!$D$164:$M$183,$A31)</f>
        <v>0</v>
      </c>
      <c r="K31" s="44" t="n">
        <f aca="false">COUNTIF('Strain 5'!$D$104:$M$123,$A31)+COUNTIF('Strain 5'!$D$144:$M$163,$A31)+COUNTIF('Strain 5'!$D$184:$M$203,$A31)</f>
        <v>0</v>
      </c>
      <c r="L31" s="44" t="n">
        <f aca="false">COUNTIF('Strain 6'!$D$84:$M$103,$A31)+COUNTIF('Strain 6'!$D$124:$M$143,$A31)+COUNTIF('Strain 6'!$D$164:$M$183,$A31)</f>
        <v>0</v>
      </c>
      <c r="M31" s="44" t="n">
        <f aca="false">COUNTIF('Strain 6'!$D$104:$M$123,$A31)+COUNTIF('Strain 6'!$D$144:$M$163,$A31)+COUNTIF('Strain 6'!$D$184:$M$203,$A31)</f>
        <v>0</v>
      </c>
      <c r="N31" s="44" t="n">
        <f aca="false">COUNTIF('Strain 7'!$D$84:$M$103,$A31)+COUNTIF('Strain 7'!$D$124:$M$143,$A31)+COUNTIF('Strain 7'!$D$164:$M$183,$A31)</f>
        <v>0</v>
      </c>
      <c r="O31" s="44" t="n">
        <f aca="false">COUNTIF('Strain 7'!$D$104:$M$123,$A31)+COUNTIF('Strain 7'!$D$144:$M$163,$A31)+COUNTIF('Strain 7'!$D$184:$M$203,$A31)</f>
        <v>0</v>
      </c>
      <c r="P31" s="44" t="n">
        <f aca="false">COUNTIF('Strain 8'!$D$84:$M$103,$A31)+COUNTIF('Strain 8'!$D$124:$M$143,$A31)+COUNTIF('Strain 8'!$D$164:$M$183,$A31)</f>
        <v>0</v>
      </c>
      <c r="Q31" s="44" t="n">
        <f aca="false">COUNTIF('Strain 8'!$D$104:$M$123,$A31)+COUNTIF('Strain 8'!$D$144:$M$163,$A31)+COUNTIF('Strain 8'!$D$184:$M$203,$A31)</f>
        <v>0</v>
      </c>
      <c r="R31" s="44" t="n">
        <f aca="false">COUNTIF('Strain 9'!$D$84:$M$103,$A31)+COUNTIF('Strain 9'!$D$124:$M$143,$A31)+COUNTIF('Strain 9'!$D$164:$M$183,$A31)</f>
        <v>0</v>
      </c>
      <c r="S31" s="44" t="n">
        <f aca="false">COUNTIF('Strain 9'!$D$104:$M$123,$A31)+COUNTIF('Strain 9'!$D$144:$M$163,$A31)+COUNTIF('Strain 9'!$D$184:$M$203,$A31)</f>
        <v>0</v>
      </c>
      <c r="T31" s="44" t="n">
        <f aca="false">COUNTIF('Strain 10'!$D$84:$M$103,$A31)+COUNTIF('Strain 10'!$D$124:$M$143,$A31)+COUNTIF('Strain 10'!$D$164:$M$183,$A31)</f>
        <v>0</v>
      </c>
      <c r="U31" s="44" t="n">
        <f aca="false">COUNTIF('Strain 10'!$D$104:$M$123,$A31)+COUNTIF('Strain 10'!$D$144:$M$163,$A31)+COUNTIF('Strain 10'!$D$184:$M$203,$A31)</f>
        <v>0</v>
      </c>
    </row>
    <row r="32" customFormat="false" ht="12" hidden="false" customHeight="false" outlineLevel="0" collapsed="false">
      <c r="A32" s="42" t="n">
        <v>34</v>
      </c>
      <c r="B32" s="44" t="n">
        <f aca="false">COUNTIF('Strain 1'!$D$84:$M$103,$A32)+COUNTIF('Strain 1'!$D$124:$M$143,$A32)+COUNTIF('Strain 1'!$D$164:$M$183,$A32)</f>
        <v>0</v>
      </c>
      <c r="C32" s="44" t="n">
        <f aca="false">COUNTIF('Strain 1'!$D$104:$M$123,$A32)+COUNTIF('Strain 1'!$D$144:$M$163,$A32)+COUNTIF('Strain 1'!$D$184:$M$203,$A32)</f>
        <v>0</v>
      </c>
      <c r="D32" s="44" t="n">
        <f aca="false">COUNTIF('Strain 2'!$D$84:$M$103,$A32)+COUNTIF('Strain 2'!$D$124:$M$143,$A32)+COUNTIF('Strain 2'!$D$164:$M$183,$A32)</f>
        <v>0</v>
      </c>
      <c r="E32" s="44" t="n">
        <f aca="false">COUNTIF('Strain 2'!$D$104:$M$123,$A32)+COUNTIF('Strain 2'!$D$144:$M$163,$A32)+COUNTIF('Strain 2'!$D$184:$M$203,$A32)</f>
        <v>0</v>
      </c>
      <c r="F32" s="44" t="n">
        <f aca="false">COUNTIF('Strain 3'!$D$84:$M$103,$A32)+COUNTIF('Strain 3'!$D$124:$M$143,$A32)+COUNTIF('Strain 3'!$D$164:$M$183,$A32)</f>
        <v>0</v>
      </c>
      <c r="G32" s="44" t="n">
        <f aca="false">COUNTIF('Strain 3'!$D$104:$M$123,$A32)+COUNTIF('Strain 3'!$D$144:$M$163,$A32)+COUNTIF('Strain 3'!$D$184:$M$203,$A32)</f>
        <v>0</v>
      </c>
      <c r="H32" s="44" t="n">
        <f aca="false">COUNTIF('Strain 4'!$D$84:$M$103,$A32)+COUNTIF('Strain 4'!$D$124:$M$143,$A32)+COUNTIF('Strain 4'!$D$164:$M$183,$A32)</f>
        <v>0</v>
      </c>
      <c r="I32" s="44" t="n">
        <f aca="false">COUNTIF('Strain 4'!$D$104:$M$123,$A32)+COUNTIF('Strain 4'!$D$144:$M$163,$A32)+COUNTIF('Strain 4'!$D$184:$M$203,$A32)</f>
        <v>0</v>
      </c>
      <c r="J32" s="44" t="n">
        <f aca="false">COUNTIF('Strain 5'!$D$84:$M$103,$A32)+COUNTIF('Strain 5'!$D$124:$M$143,$A32)+COUNTIF('Strain 5'!$D$164:$M$183,$A32)</f>
        <v>0</v>
      </c>
      <c r="K32" s="44" t="n">
        <f aca="false">COUNTIF('Strain 5'!$D$104:$M$123,$A32)+COUNTIF('Strain 5'!$D$144:$M$163,$A32)+COUNTIF('Strain 5'!$D$184:$M$203,$A32)</f>
        <v>0</v>
      </c>
      <c r="L32" s="44" t="n">
        <f aca="false">COUNTIF('Strain 6'!$D$84:$M$103,$A32)+COUNTIF('Strain 6'!$D$124:$M$143,$A32)+COUNTIF('Strain 6'!$D$164:$M$183,$A32)</f>
        <v>0</v>
      </c>
      <c r="M32" s="44" t="n">
        <f aca="false">COUNTIF('Strain 6'!$D$104:$M$123,$A32)+COUNTIF('Strain 6'!$D$144:$M$163,$A32)+COUNTIF('Strain 6'!$D$184:$M$203,$A32)</f>
        <v>0</v>
      </c>
      <c r="N32" s="44" t="n">
        <f aca="false">COUNTIF('Strain 7'!$D$84:$M$103,$A32)+COUNTIF('Strain 7'!$D$124:$M$143,$A32)+COUNTIF('Strain 7'!$D$164:$M$183,$A32)</f>
        <v>0</v>
      </c>
      <c r="O32" s="44" t="n">
        <f aca="false">COUNTIF('Strain 7'!$D$104:$M$123,$A32)+COUNTIF('Strain 7'!$D$144:$M$163,$A32)+COUNTIF('Strain 7'!$D$184:$M$203,$A32)</f>
        <v>0</v>
      </c>
      <c r="P32" s="44" t="n">
        <f aca="false">COUNTIF('Strain 8'!$D$84:$M$103,$A32)+COUNTIF('Strain 8'!$D$124:$M$143,$A32)+COUNTIF('Strain 8'!$D$164:$M$183,$A32)</f>
        <v>0</v>
      </c>
      <c r="Q32" s="44" t="n">
        <f aca="false">COUNTIF('Strain 8'!$D$104:$M$123,$A32)+COUNTIF('Strain 8'!$D$144:$M$163,$A32)+COUNTIF('Strain 8'!$D$184:$M$203,$A32)</f>
        <v>0</v>
      </c>
      <c r="R32" s="44" t="n">
        <f aca="false">COUNTIF('Strain 9'!$D$84:$M$103,$A32)+COUNTIF('Strain 9'!$D$124:$M$143,$A32)+COUNTIF('Strain 9'!$D$164:$M$183,$A32)</f>
        <v>0</v>
      </c>
      <c r="S32" s="44" t="n">
        <f aca="false">COUNTIF('Strain 9'!$D$104:$M$123,$A32)+COUNTIF('Strain 9'!$D$144:$M$163,$A32)+COUNTIF('Strain 9'!$D$184:$M$203,$A32)</f>
        <v>0</v>
      </c>
      <c r="T32" s="44" t="n">
        <f aca="false">COUNTIF('Strain 10'!$D$84:$M$103,$A32)+COUNTIF('Strain 10'!$D$124:$M$143,$A32)+COUNTIF('Strain 10'!$D$164:$M$183,$A32)</f>
        <v>0</v>
      </c>
      <c r="U32" s="44" t="n">
        <f aca="false">COUNTIF('Strain 10'!$D$104:$M$123,$A32)+COUNTIF('Strain 10'!$D$144:$M$163,$A32)+COUNTIF('Strain 10'!$D$184:$M$203,$A32)</f>
        <v>0</v>
      </c>
    </row>
    <row r="33" customFormat="false" ht="12" hidden="false" customHeight="false" outlineLevel="0" collapsed="false">
      <c r="A33" s="42" t="n">
        <v>35</v>
      </c>
      <c r="B33" s="44" t="n">
        <f aca="false">COUNTIF('Strain 1'!$D$84:$M$103,$A33)+COUNTIF('Strain 1'!$D$124:$M$143,$A33)+COUNTIF('Strain 1'!$D$164:$M$183,$A33)</f>
        <v>0</v>
      </c>
      <c r="C33" s="44" t="n">
        <f aca="false">COUNTIF('Strain 1'!$D$104:$M$123,$A33)+COUNTIF('Strain 1'!$D$144:$M$163,$A33)+COUNTIF('Strain 1'!$D$184:$M$203,$A33)</f>
        <v>0</v>
      </c>
      <c r="D33" s="44" t="n">
        <f aca="false">COUNTIF('Strain 2'!$D$84:$M$103,$A33)+COUNTIF('Strain 2'!$D$124:$M$143,$A33)+COUNTIF('Strain 2'!$D$164:$M$183,$A33)</f>
        <v>0</v>
      </c>
      <c r="E33" s="44" t="n">
        <f aca="false">COUNTIF('Strain 2'!$D$104:$M$123,$A33)+COUNTIF('Strain 2'!$D$144:$M$163,$A33)+COUNTIF('Strain 2'!$D$184:$M$203,$A33)</f>
        <v>0</v>
      </c>
      <c r="F33" s="44" t="n">
        <f aca="false">COUNTIF('Strain 3'!$D$84:$M$103,$A33)+COUNTIF('Strain 3'!$D$124:$M$143,$A33)+COUNTIF('Strain 3'!$D$164:$M$183,$A33)</f>
        <v>0</v>
      </c>
      <c r="G33" s="44" t="n">
        <f aca="false">COUNTIF('Strain 3'!$D$104:$M$123,$A33)+COUNTIF('Strain 3'!$D$144:$M$163,$A33)+COUNTIF('Strain 3'!$D$184:$M$203,$A33)</f>
        <v>0</v>
      </c>
      <c r="H33" s="44" t="n">
        <f aca="false">COUNTIF('Strain 4'!$D$84:$M$103,$A33)+COUNTIF('Strain 4'!$D$124:$M$143,$A33)+COUNTIF('Strain 4'!$D$164:$M$183,$A33)</f>
        <v>0</v>
      </c>
      <c r="I33" s="44" t="n">
        <f aca="false">COUNTIF('Strain 4'!$D$104:$M$123,$A33)+COUNTIF('Strain 4'!$D$144:$M$163,$A33)+COUNTIF('Strain 4'!$D$184:$M$203,$A33)</f>
        <v>0</v>
      </c>
      <c r="J33" s="44" t="n">
        <f aca="false">COUNTIF('Strain 5'!$D$84:$M$103,$A33)+COUNTIF('Strain 5'!$D$124:$M$143,$A33)+COUNTIF('Strain 5'!$D$164:$M$183,$A33)</f>
        <v>0</v>
      </c>
      <c r="K33" s="44" t="n">
        <f aca="false">COUNTIF('Strain 5'!$D$104:$M$123,$A33)+COUNTIF('Strain 5'!$D$144:$M$163,$A33)+COUNTIF('Strain 5'!$D$184:$M$203,$A33)</f>
        <v>0</v>
      </c>
      <c r="L33" s="44" t="n">
        <f aca="false">COUNTIF('Strain 6'!$D$84:$M$103,$A33)+COUNTIF('Strain 6'!$D$124:$M$143,$A33)+COUNTIF('Strain 6'!$D$164:$M$183,$A33)</f>
        <v>0</v>
      </c>
      <c r="M33" s="44" t="n">
        <f aca="false">COUNTIF('Strain 6'!$D$104:$M$123,$A33)+COUNTIF('Strain 6'!$D$144:$M$163,$A33)+COUNTIF('Strain 6'!$D$184:$M$203,$A33)</f>
        <v>0</v>
      </c>
      <c r="N33" s="44" t="n">
        <f aca="false">COUNTIF('Strain 7'!$D$84:$M$103,$A33)+COUNTIF('Strain 7'!$D$124:$M$143,$A33)+COUNTIF('Strain 7'!$D$164:$M$183,$A33)</f>
        <v>0</v>
      </c>
      <c r="O33" s="44" t="n">
        <f aca="false">COUNTIF('Strain 7'!$D$104:$M$123,$A33)+COUNTIF('Strain 7'!$D$144:$M$163,$A33)+COUNTIF('Strain 7'!$D$184:$M$203,$A33)</f>
        <v>0</v>
      </c>
      <c r="P33" s="44" t="n">
        <f aca="false">COUNTIF('Strain 8'!$D$84:$M$103,$A33)+COUNTIF('Strain 8'!$D$124:$M$143,$A33)+COUNTIF('Strain 8'!$D$164:$M$183,$A33)</f>
        <v>0</v>
      </c>
      <c r="Q33" s="44" t="n">
        <f aca="false">COUNTIF('Strain 8'!$D$104:$M$123,$A33)+COUNTIF('Strain 8'!$D$144:$M$163,$A33)+COUNTIF('Strain 8'!$D$184:$M$203,$A33)</f>
        <v>0</v>
      </c>
      <c r="R33" s="44" t="n">
        <f aca="false">COUNTIF('Strain 9'!$D$84:$M$103,$A33)+COUNTIF('Strain 9'!$D$124:$M$143,$A33)+COUNTIF('Strain 9'!$D$164:$M$183,$A33)</f>
        <v>0</v>
      </c>
      <c r="S33" s="44" t="n">
        <f aca="false">COUNTIF('Strain 9'!$D$104:$M$123,$A33)+COUNTIF('Strain 9'!$D$144:$M$163,$A33)+COUNTIF('Strain 9'!$D$184:$M$203,$A33)</f>
        <v>0</v>
      </c>
      <c r="T33" s="44" t="n">
        <f aca="false">COUNTIF('Strain 10'!$D$84:$M$103,$A33)+COUNTIF('Strain 10'!$D$124:$M$143,$A33)+COUNTIF('Strain 10'!$D$164:$M$183,$A33)</f>
        <v>0</v>
      </c>
      <c r="U33" s="44" t="n">
        <f aca="false">COUNTIF('Strain 10'!$D$104:$M$123,$A33)+COUNTIF('Strain 10'!$D$144:$M$163,$A33)+COUNTIF('Strain 10'!$D$184:$M$203,$A33)</f>
        <v>0</v>
      </c>
    </row>
    <row r="34" customFormat="false" ht="12" hidden="false" customHeight="false" outlineLevel="0" collapsed="false">
      <c r="A34" s="42" t="n">
        <v>36</v>
      </c>
      <c r="B34" s="44" t="n">
        <f aca="false">COUNTIF('Strain 1'!$D$84:$M$103,$A34)+COUNTIF('Strain 1'!$D$124:$M$143,$A34)+COUNTIF('Strain 1'!$D$164:$M$183,$A34)</f>
        <v>0</v>
      </c>
      <c r="C34" s="44" t="n">
        <f aca="false">COUNTIF('Strain 1'!$D$104:$M$123,$A34)+COUNTIF('Strain 1'!$D$144:$M$163,$A34)+COUNTIF('Strain 1'!$D$184:$M$203,$A34)</f>
        <v>0</v>
      </c>
      <c r="D34" s="44" t="n">
        <f aca="false">COUNTIF('Strain 2'!$D$84:$M$103,$A34)+COUNTIF('Strain 2'!$D$124:$M$143,$A34)+COUNTIF('Strain 2'!$D$164:$M$183,$A34)</f>
        <v>0</v>
      </c>
      <c r="E34" s="44" t="n">
        <f aca="false">COUNTIF('Strain 2'!$D$104:$M$123,$A34)+COUNTIF('Strain 2'!$D$144:$M$163,$A34)+COUNTIF('Strain 2'!$D$184:$M$203,$A34)</f>
        <v>0</v>
      </c>
      <c r="F34" s="44" t="n">
        <f aca="false">COUNTIF('Strain 3'!$D$84:$M$103,$A34)+COUNTIF('Strain 3'!$D$124:$M$143,$A34)+COUNTIF('Strain 3'!$D$164:$M$183,$A34)</f>
        <v>0</v>
      </c>
      <c r="G34" s="44" t="n">
        <f aca="false">COUNTIF('Strain 3'!$D$104:$M$123,$A34)+COUNTIF('Strain 3'!$D$144:$M$163,$A34)+COUNTIF('Strain 3'!$D$184:$M$203,$A34)</f>
        <v>0</v>
      </c>
      <c r="H34" s="44" t="n">
        <f aca="false">COUNTIF('Strain 4'!$D$84:$M$103,$A34)+COUNTIF('Strain 4'!$D$124:$M$143,$A34)+COUNTIF('Strain 4'!$D$164:$M$183,$A34)</f>
        <v>0</v>
      </c>
      <c r="I34" s="44" t="n">
        <f aca="false">COUNTIF('Strain 4'!$D$104:$M$123,$A34)+COUNTIF('Strain 4'!$D$144:$M$163,$A34)+COUNTIF('Strain 4'!$D$184:$M$203,$A34)</f>
        <v>0</v>
      </c>
      <c r="J34" s="44" t="n">
        <f aca="false">COUNTIF('Strain 5'!$D$84:$M$103,$A34)+COUNTIF('Strain 5'!$D$124:$M$143,$A34)+COUNTIF('Strain 5'!$D$164:$M$183,$A34)</f>
        <v>0</v>
      </c>
      <c r="K34" s="44" t="n">
        <f aca="false">COUNTIF('Strain 5'!$D$104:$M$123,$A34)+COUNTIF('Strain 5'!$D$144:$M$163,$A34)+COUNTIF('Strain 5'!$D$184:$M$203,$A34)</f>
        <v>0</v>
      </c>
      <c r="L34" s="44" t="n">
        <f aca="false">COUNTIF('Strain 6'!$D$84:$M$103,$A34)+COUNTIF('Strain 6'!$D$124:$M$143,$A34)+COUNTIF('Strain 6'!$D$164:$M$183,$A34)</f>
        <v>0</v>
      </c>
      <c r="M34" s="44" t="n">
        <f aca="false">COUNTIF('Strain 6'!$D$104:$M$123,$A34)+COUNTIF('Strain 6'!$D$144:$M$163,$A34)+COUNTIF('Strain 6'!$D$184:$M$203,$A34)</f>
        <v>0</v>
      </c>
      <c r="N34" s="44" t="n">
        <f aca="false">COUNTIF('Strain 7'!$D$84:$M$103,$A34)+COUNTIF('Strain 7'!$D$124:$M$143,$A34)+COUNTIF('Strain 7'!$D$164:$M$183,$A34)</f>
        <v>0</v>
      </c>
      <c r="O34" s="44" t="n">
        <f aca="false">COUNTIF('Strain 7'!$D$104:$M$123,$A34)+COUNTIF('Strain 7'!$D$144:$M$163,$A34)+COUNTIF('Strain 7'!$D$184:$M$203,$A34)</f>
        <v>0</v>
      </c>
      <c r="P34" s="44" t="n">
        <f aca="false">COUNTIF('Strain 8'!$D$84:$M$103,$A34)+COUNTIF('Strain 8'!$D$124:$M$143,$A34)+COUNTIF('Strain 8'!$D$164:$M$183,$A34)</f>
        <v>0</v>
      </c>
      <c r="Q34" s="44" t="n">
        <f aca="false">COUNTIF('Strain 8'!$D$104:$M$123,$A34)+COUNTIF('Strain 8'!$D$144:$M$163,$A34)+COUNTIF('Strain 8'!$D$184:$M$203,$A34)</f>
        <v>0</v>
      </c>
      <c r="R34" s="44" t="n">
        <f aca="false">COUNTIF('Strain 9'!$D$84:$M$103,$A34)+COUNTIF('Strain 9'!$D$124:$M$143,$A34)+COUNTIF('Strain 9'!$D$164:$M$183,$A34)</f>
        <v>0</v>
      </c>
      <c r="S34" s="44" t="n">
        <f aca="false">COUNTIF('Strain 9'!$D$104:$M$123,$A34)+COUNTIF('Strain 9'!$D$144:$M$163,$A34)+COUNTIF('Strain 9'!$D$184:$M$203,$A34)</f>
        <v>0</v>
      </c>
      <c r="T34" s="44" t="n">
        <f aca="false">COUNTIF('Strain 10'!$D$84:$M$103,$A34)+COUNTIF('Strain 10'!$D$124:$M$143,$A34)+COUNTIF('Strain 10'!$D$164:$M$183,$A34)</f>
        <v>0</v>
      </c>
      <c r="U34" s="44" t="n">
        <f aca="false">COUNTIF('Strain 10'!$D$104:$M$123,$A34)+COUNTIF('Strain 10'!$D$144:$M$163,$A34)+COUNTIF('Strain 10'!$D$184:$M$203,$A34)</f>
        <v>0</v>
      </c>
    </row>
    <row r="35" customFormat="false" ht="12" hidden="false" customHeight="false" outlineLevel="0" collapsed="false">
      <c r="A35" s="42" t="n">
        <v>37</v>
      </c>
      <c r="B35" s="44" t="n">
        <f aca="false">COUNTIF('Strain 1'!$D$84:$M$103,$A35)+COUNTIF('Strain 1'!$D$124:$M$143,$A35)+COUNTIF('Strain 1'!$D$164:$M$183,$A35)</f>
        <v>0</v>
      </c>
      <c r="C35" s="44" t="n">
        <f aca="false">COUNTIF('Strain 1'!$D$104:$M$123,$A35)+COUNTIF('Strain 1'!$D$144:$M$163,$A35)+COUNTIF('Strain 1'!$D$184:$M$203,$A35)</f>
        <v>0</v>
      </c>
      <c r="D35" s="44" t="n">
        <f aca="false">COUNTIF('Strain 2'!$D$84:$M$103,$A35)+COUNTIF('Strain 2'!$D$124:$M$143,$A35)+COUNTIF('Strain 2'!$D$164:$M$183,$A35)</f>
        <v>0</v>
      </c>
      <c r="E35" s="44" t="n">
        <f aca="false">COUNTIF('Strain 2'!$D$104:$M$123,$A35)+COUNTIF('Strain 2'!$D$144:$M$163,$A35)+COUNTIF('Strain 2'!$D$184:$M$203,$A35)</f>
        <v>0</v>
      </c>
      <c r="F35" s="44" t="n">
        <f aca="false">COUNTIF('Strain 3'!$D$84:$M$103,$A35)+COUNTIF('Strain 3'!$D$124:$M$143,$A35)+COUNTIF('Strain 3'!$D$164:$M$183,$A35)</f>
        <v>0</v>
      </c>
      <c r="G35" s="44" t="n">
        <f aca="false">COUNTIF('Strain 3'!$D$104:$M$123,$A35)+COUNTIF('Strain 3'!$D$144:$M$163,$A35)+COUNTIF('Strain 3'!$D$184:$M$203,$A35)</f>
        <v>0</v>
      </c>
      <c r="H35" s="44" t="n">
        <f aca="false">COUNTIF('Strain 4'!$D$84:$M$103,$A35)+COUNTIF('Strain 4'!$D$124:$M$143,$A35)+COUNTIF('Strain 4'!$D$164:$M$183,$A35)</f>
        <v>0</v>
      </c>
      <c r="I35" s="44" t="n">
        <f aca="false">COUNTIF('Strain 4'!$D$104:$M$123,$A35)+COUNTIF('Strain 4'!$D$144:$M$163,$A35)+COUNTIF('Strain 4'!$D$184:$M$203,$A35)</f>
        <v>0</v>
      </c>
      <c r="J35" s="44" t="n">
        <f aca="false">COUNTIF('Strain 5'!$D$84:$M$103,$A35)+COUNTIF('Strain 5'!$D$124:$M$143,$A35)+COUNTIF('Strain 5'!$D$164:$M$183,$A35)</f>
        <v>0</v>
      </c>
      <c r="K35" s="44" t="n">
        <f aca="false">COUNTIF('Strain 5'!$D$104:$M$123,$A35)+COUNTIF('Strain 5'!$D$144:$M$163,$A35)+COUNTIF('Strain 5'!$D$184:$M$203,$A35)</f>
        <v>0</v>
      </c>
      <c r="L35" s="44" t="n">
        <f aca="false">COUNTIF('Strain 6'!$D$84:$M$103,$A35)+COUNTIF('Strain 6'!$D$124:$M$143,$A35)+COUNTIF('Strain 6'!$D$164:$M$183,$A35)</f>
        <v>0</v>
      </c>
      <c r="M35" s="44" t="n">
        <f aca="false">COUNTIF('Strain 6'!$D$104:$M$123,$A35)+COUNTIF('Strain 6'!$D$144:$M$163,$A35)+COUNTIF('Strain 6'!$D$184:$M$203,$A35)</f>
        <v>0</v>
      </c>
      <c r="N35" s="44" t="n">
        <f aca="false">COUNTIF('Strain 7'!$D$84:$M$103,$A35)+COUNTIF('Strain 7'!$D$124:$M$143,$A35)+COUNTIF('Strain 7'!$D$164:$M$183,$A35)</f>
        <v>0</v>
      </c>
      <c r="O35" s="44" t="n">
        <f aca="false">COUNTIF('Strain 7'!$D$104:$M$123,$A35)+COUNTIF('Strain 7'!$D$144:$M$163,$A35)+COUNTIF('Strain 7'!$D$184:$M$203,$A35)</f>
        <v>0</v>
      </c>
      <c r="P35" s="44" t="n">
        <f aca="false">COUNTIF('Strain 8'!$D$84:$M$103,$A35)+COUNTIF('Strain 8'!$D$124:$M$143,$A35)+COUNTIF('Strain 8'!$D$164:$M$183,$A35)</f>
        <v>0</v>
      </c>
      <c r="Q35" s="44" t="n">
        <f aca="false">COUNTIF('Strain 8'!$D$104:$M$123,$A35)+COUNTIF('Strain 8'!$D$144:$M$163,$A35)+COUNTIF('Strain 8'!$D$184:$M$203,$A35)</f>
        <v>0</v>
      </c>
      <c r="R35" s="44" t="n">
        <f aca="false">COUNTIF('Strain 9'!$D$84:$M$103,$A35)+COUNTIF('Strain 9'!$D$124:$M$143,$A35)+COUNTIF('Strain 9'!$D$164:$M$183,$A35)</f>
        <v>0</v>
      </c>
      <c r="S35" s="44" t="n">
        <f aca="false">COUNTIF('Strain 9'!$D$104:$M$123,$A35)+COUNTIF('Strain 9'!$D$144:$M$163,$A35)+COUNTIF('Strain 9'!$D$184:$M$203,$A35)</f>
        <v>0</v>
      </c>
      <c r="T35" s="44" t="n">
        <f aca="false">COUNTIF('Strain 10'!$D$84:$M$103,$A35)+COUNTIF('Strain 10'!$D$124:$M$143,$A35)+COUNTIF('Strain 10'!$D$164:$M$183,$A35)</f>
        <v>0</v>
      </c>
      <c r="U35" s="44" t="n">
        <f aca="false">COUNTIF('Strain 10'!$D$104:$M$123,$A35)+COUNTIF('Strain 10'!$D$144:$M$163,$A35)+COUNTIF('Strain 10'!$D$184:$M$203,$A35)</f>
        <v>0</v>
      </c>
    </row>
    <row r="36" customFormat="false" ht="12" hidden="false" customHeight="false" outlineLevel="0" collapsed="false">
      <c r="A36" s="42" t="n">
        <v>38</v>
      </c>
      <c r="B36" s="44" t="n">
        <f aca="false">COUNTIF('Strain 1'!$D$84:$M$103,$A36)+COUNTIF('Strain 1'!$D$124:$M$143,$A36)+COUNTIF('Strain 1'!$D$164:$M$183,$A36)</f>
        <v>0</v>
      </c>
      <c r="C36" s="44" t="n">
        <f aca="false">COUNTIF('Strain 1'!$D$104:$M$123,$A36)+COUNTIF('Strain 1'!$D$144:$M$163,$A36)+COUNTIF('Strain 1'!$D$184:$M$203,$A36)</f>
        <v>0</v>
      </c>
      <c r="D36" s="44" t="n">
        <f aca="false">COUNTIF('Strain 2'!$D$84:$M$103,$A36)+COUNTIF('Strain 2'!$D$124:$M$143,$A36)+COUNTIF('Strain 2'!$D$164:$M$183,$A36)</f>
        <v>0</v>
      </c>
      <c r="E36" s="44" t="n">
        <f aca="false">COUNTIF('Strain 2'!$D$104:$M$123,$A36)+COUNTIF('Strain 2'!$D$144:$M$163,$A36)+COUNTIF('Strain 2'!$D$184:$M$203,$A36)</f>
        <v>0</v>
      </c>
      <c r="F36" s="44" t="n">
        <f aca="false">COUNTIF('Strain 3'!$D$84:$M$103,$A36)+COUNTIF('Strain 3'!$D$124:$M$143,$A36)+COUNTIF('Strain 3'!$D$164:$M$183,$A36)</f>
        <v>0</v>
      </c>
      <c r="G36" s="44" t="n">
        <f aca="false">COUNTIF('Strain 3'!$D$104:$M$123,$A36)+COUNTIF('Strain 3'!$D$144:$M$163,$A36)+COUNTIF('Strain 3'!$D$184:$M$203,$A36)</f>
        <v>0</v>
      </c>
      <c r="H36" s="44" t="n">
        <f aca="false">COUNTIF('Strain 4'!$D$84:$M$103,$A36)+COUNTIF('Strain 4'!$D$124:$M$143,$A36)+COUNTIF('Strain 4'!$D$164:$M$183,$A36)</f>
        <v>0</v>
      </c>
      <c r="I36" s="44" t="n">
        <f aca="false">COUNTIF('Strain 4'!$D$104:$M$123,$A36)+COUNTIF('Strain 4'!$D$144:$M$163,$A36)+COUNTIF('Strain 4'!$D$184:$M$203,$A36)</f>
        <v>0</v>
      </c>
      <c r="J36" s="44" t="n">
        <f aca="false">COUNTIF('Strain 5'!$D$84:$M$103,$A36)+COUNTIF('Strain 5'!$D$124:$M$143,$A36)+COUNTIF('Strain 5'!$D$164:$M$183,$A36)</f>
        <v>0</v>
      </c>
      <c r="K36" s="44" t="n">
        <f aca="false">COUNTIF('Strain 5'!$D$104:$M$123,$A36)+COUNTIF('Strain 5'!$D$144:$M$163,$A36)+COUNTIF('Strain 5'!$D$184:$M$203,$A36)</f>
        <v>0</v>
      </c>
      <c r="L36" s="44" t="n">
        <f aca="false">COUNTIF('Strain 6'!$D$84:$M$103,$A36)+COUNTIF('Strain 6'!$D$124:$M$143,$A36)+COUNTIF('Strain 6'!$D$164:$M$183,$A36)</f>
        <v>0</v>
      </c>
      <c r="M36" s="44" t="n">
        <f aca="false">COUNTIF('Strain 6'!$D$104:$M$123,$A36)+COUNTIF('Strain 6'!$D$144:$M$163,$A36)+COUNTIF('Strain 6'!$D$184:$M$203,$A36)</f>
        <v>0</v>
      </c>
      <c r="N36" s="44" t="n">
        <f aca="false">COUNTIF('Strain 7'!$D$84:$M$103,$A36)+COUNTIF('Strain 7'!$D$124:$M$143,$A36)+COUNTIF('Strain 7'!$D$164:$M$183,$A36)</f>
        <v>0</v>
      </c>
      <c r="O36" s="44" t="n">
        <f aca="false">COUNTIF('Strain 7'!$D$104:$M$123,$A36)+COUNTIF('Strain 7'!$D$144:$M$163,$A36)+COUNTIF('Strain 7'!$D$184:$M$203,$A36)</f>
        <v>0</v>
      </c>
      <c r="P36" s="44" t="n">
        <f aca="false">COUNTIF('Strain 8'!$D$84:$M$103,$A36)+COUNTIF('Strain 8'!$D$124:$M$143,$A36)+COUNTIF('Strain 8'!$D$164:$M$183,$A36)</f>
        <v>0</v>
      </c>
      <c r="Q36" s="44" t="n">
        <f aca="false">COUNTIF('Strain 8'!$D$104:$M$123,$A36)+COUNTIF('Strain 8'!$D$144:$M$163,$A36)+COUNTIF('Strain 8'!$D$184:$M$203,$A36)</f>
        <v>0</v>
      </c>
      <c r="R36" s="44" t="n">
        <f aca="false">COUNTIF('Strain 9'!$D$84:$M$103,$A36)+COUNTIF('Strain 9'!$D$124:$M$143,$A36)+COUNTIF('Strain 9'!$D$164:$M$183,$A36)</f>
        <v>0</v>
      </c>
      <c r="S36" s="44" t="n">
        <f aca="false">COUNTIF('Strain 9'!$D$104:$M$123,$A36)+COUNTIF('Strain 9'!$D$144:$M$163,$A36)+COUNTIF('Strain 9'!$D$184:$M$203,$A36)</f>
        <v>0</v>
      </c>
      <c r="T36" s="44" t="n">
        <f aca="false">COUNTIF('Strain 10'!$D$84:$M$103,$A36)+COUNTIF('Strain 10'!$D$124:$M$143,$A36)+COUNTIF('Strain 10'!$D$164:$M$183,$A36)</f>
        <v>0</v>
      </c>
      <c r="U36" s="44" t="n">
        <f aca="false">COUNTIF('Strain 10'!$D$104:$M$123,$A36)+COUNTIF('Strain 10'!$D$144:$M$163,$A36)+COUNTIF('Strain 10'!$D$184:$M$203,$A36)</f>
        <v>0</v>
      </c>
    </row>
    <row r="37" customFormat="false" ht="12" hidden="false" customHeight="false" outlineLevel="0" collapsed="false">
      <c r="A37" s="42" t="n">
        <v>39</v>
      </c>
      <c r="B37" s="44" t="n">
        <f aca="false">COUNTIF('Strain 1'!$D$84:$M$103,$A37)+COUNTIF('Strain 1'!$D$124:$M$143,$A37)+COUNTIF('Strain 1'!$D$164:$M$183,$A37)</f>
        <v>0</v>
      </c>
      <c r="C37" s="44" t="n">
        <f aca="false">COUNTIF('Strain 1'!$D$104:$M$123,$A37)+COUNTIF('Strain 1'!$D$144:$M$163,$A37)+COUNTIF('Strain 1'!$D$184:$M$203,$A37)</f>
        <v>0</v>
      </c>
      <c r="D37" s="44" t="n">
        <f aca="false">COUNTIF('Strain 2'!$D$84:$M$103,$A37)+COUNTIF('Strain 2'!$D$124:$M$143,$A37)+COUNTIF('Strain 2'!$D$164:$M$183,$A37)</f>
        <v>0</v>
      </c>
      <c r="E37" s="44" t="n">
        <f aca="false">COUNTIF('Strain 2'!$D$104:$M$123,$A37)+COUNTIF('Strain 2'!$D$144:$M$163,$A37)+COUNTIF('Strain 2'!$D$184:$M$203,$A37)</f>
        <v>0</v>
      </c>
      <c r="F37" s="44" t="n">
        <f aca="false">COUNTIF('Strain 3'!$D$84:$M$103,$A37)+COUNTIF('Strain 3'!$D$124:$M$143,$A37)+COUNTIF('Strain 3'!$D$164:$M$183,$A37)</f>
        <v>0</v>
      </c>
      <c r="G37" s="44" t="n">
        <f aca="false">COUNTIF('Strain 3'!$D$104:$M$123,$A37)+COUNTIF('Strain 3'!$D$144:$M$163,$A37)+COUNTIF('Strain 3'!$D$184:$M$203,$A37)</f>
        <v>0</v>
      </c>
      <c r="H37" s="44" t="n">
        <f aca="false">COUNTIF('Strain 4'!$D$84:$M$103,$A37)+COUNTIF('Strain 4'!$D$124:$M$143,$A37)+COUNTIF('Strain 4'!$D$164:$M$183,$A37)</f>
        <v>0</v>
      </c>
      <c r="I37" s="44" t="n">
        <f aca="false">COUNTIF('Strain 4'!$D$104:$M$123,$A37)+COUNTIF('Strain 4'!$D$144:$M$163,$A37)+COUNTIF('Strain 4'!$D$184:$M$203,$A37)</f>
        <v>0</v>
      </c>
      <c r="J37" s="44" t="n">
        <f aca="false">COUNTIF('Strain 5'!$D$84:$M$103,$A37)+COUNTIF('Strain 5'!$D$124:$M$143,$A37)+COUNTIF('Strain 5'!$D$164:$M$183,$A37)</f>
        <v>0</v>
      </c>
      <c r="K37" s="44" t="n">
        <f aca="false">COUNTIF('Strain 5'!$D$104:$M$123,$A37)+COUNTIF('Strain 5'!$D$144:$M$163,$A37)+COUNTIF('Strain 5'!$D$184:$M$203,$A37)</f>
        <v>0</v>
      </c>
      <c r="L37" s="44" t="n">
        <f aca="false">COUNTIF('Strain 6'!$D$84:$M$103,$A37)+COUNTIF('Strain 6'!$D$124:$M$143,$A37)+COUNTIF('Strain 6'!$D$164:$M$183,$A37)</f>
        <v>0</v>
      </c>
      <c r="M37" s="44" t="n">
        <f aca="false">COUNTIF('Strain 6'!$D$104:$M$123,$A37)+COUNTIF('Strain 6'!$D$144:$M$163,$A37)+COUNTIF('Strain 6'!$D$184:$M$203,$A37)</f>
        <v>0</v>
      </c>
      <c r="N37" s="44" t="n">
        <f aca="false">COUNTIF('Strain 7'!$D$84:$M$103,$A37)+COUNTIF('Strain 7'!$D$124:$M$143,$A37)+COUNTIF('Strain 7'!$D$164:$M$183,$A37)</f>
        <v>0</v>
      </c>
      <c r="O37" s="44" t="n">
        <f aca="false">COUNTIF('Strain 7'!$D$104:$M$123,$A37)+COUNTIF('Strain 7'!$D$144:$M$163,$A37)+COUNTIF('Strain 7'!$D$184:$M$203,$A37)</f>
        <v>0</v>
      </c>
      <c r="P37" s="44" t="n">
        <f aca="false">COUNTIF('Strain 8'!$D$84:$M$103,$A37)+COUNTIF('Strain 8'!$D$124:$M$143,$A37)+COUNTIF('Strain 8'!$D$164:$M$183,$A37)</f>
        <v>0</v>
      </c>
      <c r="Q37" s="44" t="n">
        <f aca="false">COUNTIF('Strain 8'!$D$104:$M$123,$A37)+COUNTIF('Strain 8'!$D$144:$M$163,$A37)+COUNTIF('Strain 8'!$D$184:$M$203,$A37)</f>
        <v>0</v>
      </c>
      <c r="R37" s="44" t="n">
        <f aca="false">COUNTIF('Strain 9'!$D$84:$M$103,$A37)+COUNTIF('Strain 9'!$D$124:$M$143,$A37)+COUNTIF('Strain 9'!$D$164:$M$183,$A37)</f>
        <v>0</v>
      </c>
      <c r="S37" s="44" t="n">
        <f aca="false">COUNTIF('Strain 9'!$D$104:$M$123,$A37)+COUNTIF('Strain 9'!$D$144:$M$163,$A37)+COUNTIF('Strain 9'!$D$184:$M$203,$A37)</f>
        <v>0</v>
      </c>
      <c r="T37" s="44" t="n">
        <f aca="false">COUNTIF('Strain 10'!$D$84:$M$103,$A37)+COUNTIF('Strain 10'!$D$124:$M$143,$A37)+COUNTIF('Strain 10'!$D$164:$M$183,$A37)</f>
        <v>0</v>
      </c>
      <c r="U37" s="44" t="n">
        <f aca="false">COUNTIF('Strain 10'!$D$104:$M$123,$A37)+COUNTIF('Strain 10'!$D$144:$M$163,$A37)+COUNTIF('Strain 10'!$D$184:$M$203,$A37)</f>
        <v>0</v>
      </c>
    </row>
    <row r="38" customFormat="false" ht="12" hidden="false" customHeight="false" outlineLevel="0" collapsed="false">
      <c r="A38" s="42" t="n">
        <v>40</v>
      </c>
      <c r="B38" s="44" t="n">
        <f aca="false">COUNTIF('Strain 1'!$D$84:$M$103,$A38)+COUNTIF('Strain 1'!$D$124:$M$143,$A38)+COUNTIF('Strain 1'!$D$164:$M$183,$A38)</f>
        <v>0</v>
      </c>
      <c r="C38" s="44" t="n">
        <f aca="false">COUNTIF('Strain 1'!$D$104:$M$123,$A38)+COUNTIF('Strain 1'!$D$144:$M$163,$A38)+COUNTIF('Strain 1'!$D$184:$M$203,$A38)</f>
        <v>0</v>
      </c>
      <c r="D38" s="44" t="n">
        <f aca="false">COUNTIF('Strain 2'!$D$84:$M$103,$A38)+COUNTIF('Strain 2'!$D$124:$M$143,$A38)+COUNTIF('Strain 2'!$D$164:$M$183,$A38)</f>
        <v>0</v>
      </c>
      <c r="E38" s="44" t="n">
        <f aca="false">COUNTIF('Strain 2'!$D$104:$M$123,$A38)+COUNTIF('Strain 2'!$D$144:$M$163,$A38)+COUNTIF('Strain 2'!$D$184:$M$203,$A38)</f>
        <v>0</v>
      </c>
      <c r="F38" s="44" t="n">
        <f aca="false">COUNTIF('Strain 3'!$D$84:$M$103,$A38)+COUNTIF('Strain 3'!$D$124:$M$143,$A38)+COUNTIF('Strain 3'!$D$164:$M$183,$A38)</f>
        <v>0</v>
      </c>
      <c r="G38" s="44" t="n">
        <f aca="false">COUNTIF('Strain 3'!$D$104:$M$123,$A38)+COUNTIF('Strain 3'!$D$144:$M$163,$A38)+COUNTIF('Strain 3'!$D$184:$M$203,$A38)</f>
        <v>0</v>
      </c>
      <c r="H38" s="44" t="n">
        <f aca="false">COUNTIF('Strain 4'!$D$84:$M$103,$A38)+COUNTIF('Strain 4'!$D$124:$M$143,$A38)+COUNTIF('Strain 4'!$D$164:$M$183,$A38)</f>
        <v>0</v>
      </c>
      <c r="I38" s="44" t="n">
        <f aca="false">COUNTIF('Strain 4'!$D$104:$M$123,$A38)+COUNTIF('Strain 4'!$D$144:$M$163,$A38)+COUNTIF('Strain 4'!$D$184:$M$203,$A38)</f>
        <v>0</v>
      </c>
      <c r="J38" s="44" t="n">
        <f aca="false">COUNTIF('Strain 5'!$D$84:$M$103,$A38)+COUNTIF('Strain 5'!$D$124:$M$143,$A38)+COUNTIF('Strain 5'!$D$164:$M$183,$A38)</f>
        <v>0</v>
      </c>
      <c r="K38" s="44" t="n">
        <f aca="false">COUNTIF('Strain 5'!$D$104:$M$123,$A38)+COUNTIF('Strain 5'!$D$144:$M$163,$A38)+COUNTIF('Strain 5'!$D$184:$M$203,$A38)</f>
        <v>0</v>
      </c>
      <c r="L38" s="44" t="n">
        <f aca="false">COUNTIF('Strain 6'!$D$84:$M$103,$A38)+COUNTIF('Strain 6'!$D$124:$M$143,$A38)+COUNTIF('Strain 6'!$D$164:$M$183,$A38)</f>
        <v>0</v>
      </c>
      <c r="M38" s="44" t="n">
        <f aca="false">COUNTIF('Strain 6'!$D$104:$M$123,$A38)+COUNTIF('Strain 6'!$D$144:$M$163,$A38)+COUNTIF('Strain 6'!$D$184:$M$203,$A38)</f>
        <v>0</v>
      </c>
      <c r="N38" s="44" t="n">
        <f aca="false">COUNTIF('Strain 7'!$D$84:$M$103,$A38)+COUNTIF('Strain 7'!$D$124:$M$143,$A38)+COUNTIF('Strain 7'!$D$164:$M$183,$A38)</f>
        <v>0</v>
      </c>
      <c r="O38" s="44" t="n">
        <f aca="false">COUNTIF('Strain 7'!$D$104:$M$123,$A38)+COUNTIF('Strain 7'!$D$144:$M$163,$A38)+COUNTIF('Strain 7'!$D$184:$M$203,$A38)</f>
        <v>0</v>
      </c>
      <c r="P38" s="44" t="n">
        <f aca="false">COUNTIF('Strain 8'!$D$84:$M$103,$A38)+COUNTIF('Strain 8'!$D$124:$M$143,$A38)+COUNTIF('Strain 8'!$D$164:$M$183,$A38)</f>
        <v>0</v>
      </c>
      <c r="Q38" s="44" t="n">
        <f aca="false">COUNTIF('Strain 8'!$D$104:$M$123,$A38)+COUNTIF('Strain 8'!$D$144:$M$163,$A38)+COUNTIF('Strain 8'!$D$184:$M$203,$A38)</f>
        <v>0</v>
      </c>
      <c r="R38" s="44" t="n">
        <f aca="false">COUNTIF('Strain 9'!$D$84:$M$103,$A38)+COUNTIF('Strain 9'!$D$124:$M$143,$A38)+COUNTIF('Strain 9'!$D$164:$M$183,$A38)</f>
        <v>0</v>
      </c>
      <c r="S38" s="44" t="n">
        <f aca="false">COUNTIF('Strain 9'!$D$104:$M$123,$A38)+COUNTIF('Strain 9'!$D$144:$M$163,$A38)+COUNTIF('Strain 9'!$D$184:$M$203,$A38)</f>
        <v>0</v>
      </c>
      <c r="T38" s="44" t="n">
        <f aca="false">COUNTIF('Strain 10'!$D$84:$M$103,$A38)+COUNTIF('Strain 10'!$D$124:$M$143,$A38)+COUNTIF('Strain 10'!$D$164:$M$183,$A38)</f>
        <v>0</v>
      </c>
      <c r="U38" s="44" t="n">
        <f aca="false">COUNTIF('Strain 10'!$D$104:$M$123,$A38)+COUNTIF('Strain 10'!$D$144:$M$163,$A38)+COUNTIF('Strain 10'!$D$184:$M$203,$A38)</f>
        <v>0</v>
      </c>
    </row>
    <row r="39" customFormat="false" ht="12" hidden="false" customHeight="false" outlineLevel="0" collapsed="false">
      <c r="A39" s="42" t="n">
        <v>41</v>
      </c>
      <c r="B39" s="44" t="n">
        <f aca="false">COUNTIF('Strain 1'!$D$84:$M$103,$A39)+COUNTIF('Strain 1'!$D$124:$M$143,$A39)+COUNTIF('Strain 1'!$D$164:$M$183,$A39)</f>
        <v>0</v>
      </c>
      <c r="C39" s="44" t="n">
        <f aca="false">COUNTIF('Strain 1'!$D$104:$M$123,$A39)+COUNTIF('Strain 1'!$D$144:$M$163,$A39)+COUNTIF('Strain 1'!$D$184:$M$203,$A39)</f>
        <v>0</v>
      </c>
      <c r="D39" s="44" t="n">
        <f aca="false">COUNTIF('Strain 2'!$D$84:$M$103,$A39)+COUNTIF('Strain 2'!$D$124:$M$143,$A39)+COUNTIF('Strain 2'!$D$164:$M$183,$A39)</f>
        <v>0</v>
      </c>
      <c r="E39" s="44" t="n">
        <f aca="false">COUNTIF('Strain 2'!$D$104:$M$123,$A39)+COUNTIF('Strain 2'!$D$144:$M$163,$A39)+COUNTIF('Strain 2'!$D$184:$M$203,$A39)</f>
        <v>0</v>
      </c>
      <c r="F39" s="44" t="n">
        <f aca="false">COUNTIF('Strain 3'!$D$84:$M$103,$A39)+COUNTIF('Strain 3'!$D$124:$M$143,$A39)+COUNTIF('Strain 3'!$D$164:$M$183,$A39)</f>
        <v>0</v>
      </c>
      <c r="G39" s="44" t="n">
        <f aca="false">COUNTIF('Strain 3'!$D$104:$M$123,$A39)+COUNTIF('Strain 3'!$D$144:$M$163,$A39)+COUNTIF('Strain 3'!$D$184:$M$203,$A39)</f>
        <v>0</v>
      </c>
      <c r="H39" s="44" t="n">
        <f aca="false">COUNTIF('Strain 4'!$D$84:$M$103,$A39)+COUNTIF('Strain 4'!$D$124:$M$143,$A39)+COUNTIF('Strain 4'!$D$164:$M$183,$A39)</f>
        <v>0</v>
      </c>
      <c r="I39" s="44" t="n">
        <f aca="false">COUNTIF('Strain 4'!$D$104:$M$123,$A39)+COUNTIF('Strain 4'!$D$144:$M$163,$A39)+COUNTIF('Strain 4'!$D$184:$M$203,$A39)</f>
        <v>0</v>
      </c>
      <c r="J39" s="44" t="n">
        <f aca="false">COUNTIF('Strain 5'!$D$84:$M$103,$A39)+COUNTIF('Strain 5'!$D$124:$M$143,$A39)+COUNTIF('Strain 5'!$D$164:$M$183,$A39)</f>
        <v>0</v>
      </c>
      <c r="K39" s="44" t="n">
        <f aca="false">COUNTIF('Strain 5'!$D$104:$M$123,$A39)+COUNTIF('Strain 5'!$D$144:$M$163,$A39)+COUNTIF('Strain 5'!$D$184:$M$203,$A39)</f>
        <v>0</v>
      </c>
      <c r="L39" s="44" t="n">
        <f aca="false">COUNTIF('Strain 6'!$D$84:$M$103,$A39)+COUNTIF('Strain 6'!$D$124:$M$143,$A39)+COUNTIF('Strain 6'!$D$164:$M$183,$A39)</f>
        <v>0</v>
      </c>
      <c r="M39" s="44" t="n">
        <f aca="false">COUNTIF('Strain 6'!$D$104:$M$123,$A39)+COUNTIF('Strain 6'!$D$144:$M$163,$A39)+COUNTIF('Strain 6'!$D$184:$M$203,$A39)</f>
        <v>0</v>
      </c>
      <c r="N39" s="44" t="n">
        <f aca="false">COUNTIF('Strain 7'!$D$84:$M$103,$A39)+COUNTIF('Strain 7'!$D$124:$M$143,$A39)+COUNTIF('Strain 7'!$D$164:$M$183,$A39)</f>
        <v>0</v>
      </c>
      <c r="O39" s="44" t="n">
        <f aca="false">COUNTIF('Strain 7'!$D$104:$M$123,$A39)+COUNTIF('Strain 7'!$D$144:$M$163,$A39)+COUNTIF('Strain 7'!$D$184:$M$203,$A39)</f>
        <v>0</v>
      </c>
      <c r="P39" s="44" t="n">
        <f aca="false">COUNTIF('Strain 8'!$D$84:$M$103,$A39)+COUNTIF('Strain 8'!$D$124:$M$143,$A39)+COUNTIF('Strain 8'!$D$164:$M$183,$A39)</f>
        <v>0</v>
      </c>
      <c r="Q39" s="44" t="n">
        <f aca="false">COUNTIF('Strain 8'!$D$104:$M$123,$A39)+COUNTIF('Strain 8'!$D$144:$M$163,$A39)+COUNTIF('Strain 8'!$D$184:$M$203,$A39)</f>
        <v>0</v>
      </c>
      <c r="R39" s="44" t="n">
        <f aca="false">COUNTIF('Strain 9'!$D$84:$M$103,$A39)+COUNTIF('Strain 9'!$D$124:$M$143,$A39)+COUNTIF('Strain 9'!$D$164:$M$183,$A39)</f>
        <v>0</v>
      </c>
      <c r="S39" s="44" t="n">
        <f aca="false">COUNTIF('Strain 9'!$D$104:$M$123,$A39)+COUNTIF('Strain 9'!$D$144:$M$163,$A39)+COUNTIF('Strain 9'!$D$184:$M$203,$A39)</f>
        <v>0</v>
      </c>
      <c r="T39" s="44" t="n">
        <f aca="false">COUNTIF('Strain 10'!$D$84:$M$103,$A39)+COUNTIF('Strain 10'!$D$124:$M$143,$A39)+COUNTIF('Strain 10'!$D$164:$M$183,$A39)</f>
        <v>0</v>
      </c>
      <c r="U39" s="44" t="n">
        <f aca="false">COUNTIF('Strain 10'!$D$104:$M$123,$A39)+COUNTIF('Strain 10'!$D$144:$M$163,$A39)+COUNTIF('Strain 10'!$D$184:$M$203,$A39)</f>
        <v>0</v>
      </c>
    </row>
    <row r="40" customFormat="false" ht="12" hidden="false" customHeight="false" outlineLevel="0" collapsed="false">
      <c r="A40" s="42" t="n">
        <v>42</v>
      </c>
      <c r="B40" s="44" t="n">
        <f aca="false">COUNTIF('Strain 1'!$D$84:$M$103,$A40)+COUNTIF('Strain 1'!$D$124:$M$143,$A40)+COUNTIF('Strain 1'!$D$164:$M$183,$A40)</f>
        <v>0</v>
      </c>
      <c r="C40" s="44" t="n">
        <f aca="false">COUNTIF('Strain 1'!$D$104:$M$123,$A40)+COUNTIF('Strain 1'!$D$144:$M$163,$A40)+COUNTIF('Strain 1'!$D$184:$M$203,$A40)</f>
        <v>0</v>
      </c>
      <c r="D40" s="44" t="n">
        <f aca="false">COUNTIF('Strain 2'!$D$84:$M$103,$A40)+COUNTIF('Strain 2'!$D$124:$M$143,$A40)+COUNTIF('Strain 2'!$D$164:$M$183,$A40)</f>
        <v>0</v>
      </c>
      <c r="E40" s="44" t="n">
        <f aca="false">COUNTIF('Strain 2'!$D$104:$M$123,$A40)+COUNTIF('Strain 2'!$D$144:$M$163,$A40)+COUNTIF('Strain 2'!$D$184:$M$203,$A40)</f>
        <v>0</v>
      </c>
      <c r="F40" s="44" t="n">
        <f aca="false">COUNTIF('Strain 3'!$D$84:$M$103,$A40)+COUNTIF('Strain 3'!$D$124:$M$143,$A40)+COUNTIF('Strain 3'!$D$164:$M$183,$A40)</f>
        <v>0</v>
      </c>
      <c r="G40" s="44" t="n">
        <f aca="false">COUNTIF('Strain 3'!$D$104:$M$123,$A40)+COUNTIF('Strain 3'!$D$144:$M$163,$A40)+COUNTIF('Strain 3'!$D$184:$M$203,$A40)</f>
        <v>0</v>
      </c>
      <c r="H40" s="44" t="n">
        <f aca="false">COUNTIF('Strain 4'!$D$84:$M$103,$A40)+COUNTIF('Strain 4'!$D$124:$M$143,$A40)+COUNTIF('Strain 4'!$D$164:$M$183,$A40)</f>
        <v>0</v>
      </c>
      <c r="I40" s="44" t="n">
        <f aca="false">COUNTIF('Strain 4'!$D$104:$M$123,$A40)+COUNTIF('Strain 4'!$D$144:$M$163,$A40)+COUNTIF('Strain 4'!$D$184:$M$203,$A40)</f>
        <v>0</v>
      </c>
      <c r="J40" s="44" t="n">
        <f aca="false">COUNTIF('Strain 5'!$D$84:$M$103,$A40)+COUNTIF('Strain 5'!$D$124:$M$143,$A40)+COUNTIF('Strain 5'!$D$164:$M$183,$A40)</f>
        <v>0</v>
      </c>
      <c r="K40" s="44" t="n">
        <f aca="false">COUNTIF('Strain 5'!$D$104:$M$123,$A40)+COUNTIF('Strain 5'!$D$144:$M$163,$A40)+COUNTIF('Strain 5'!$D$184:$M$203,$A40)</f>
        <v>0</v>
      </c>
      <c r="L40" s="44" t="n">
        <f aca="false">COUNTIF('Strain 6'!$D$84:$M$103,$A40)+COUNTIF('Strain 6'!$D$124:$M$143,$A40)+COUNTIF('Strain 6'!$D$164:$M$183,$A40)</f>
        <v>0</v>
      </c>
      <c r="M40" s="44" t="n">
        <f aca="false">COUNTIF('Strain 6'!$D$104:$M$123,$A40)+COUNTIF('Strain 6'!$D$144:$M$163,$A40)+COUNTIF('Strain 6'!$D$184:$M$203,$A40)</f>
        <v>0</v>
      </c>
      <c r="N40" s="44" t="n">
        <f aca="false">COUNTIF('Strain 7'!$D$84:$M$103,$A40)+COUNTIF('Strain 7'!$D$124:$M$143,$A40)+COUNTIF('Strain 7'!$D$164:$M$183,$A40)</f>
        <v>0</v>
      </c>
      <c r="O40" s="44" t="n">
        <f aca="false">COUNTIF('Strain 7'!$D$104:$M$123,$A40)+COUNTIF('Strain 7'!$D$144:$M$163,$A40)+COUNTIF('Strain 7'!$D$184:$M$203,$A40)</f>
        <v>0</v>
      </c>
      <c r="P40" s="44" t="n">
        <f aca="false">COUNTIF('Strain 8'!$D$84:$M$103,$A40)+COUNTIF('Strain 8'!$D$124:$M$143,$A40)+COUNTIF('Strain 8'!$D$164:$M$183,$A40)</f>
        <v>0</v>
      </c>
      <c r="Q40" s="44" t="n">
        <f aca="false">COUNTIF('Strain 8'!$D$104:$M$123,$A40)+COUNTIF('Strain 8'!$D$144:$M$163,$A40)+COUNTIF('Strain 8'!$D$184:$M$203,$A40)</f>
        <v>0</v>
      </c>
      <c r="R40" s="44" t="n">
        <f aca="false">COUNTIF('Strain 9'!$D$84:$M$103,$A40)+COUNTIF('Strain 9'!$D$124:$M$143,$A40)+COUNTIF('Strain 9'!$D$164:$M$183,$A40)</f>
        <v>0</v>
      </c>
      <c r="S40" s="44" t="n">
        <f aca="false">COUNTIF('Strain 9'!$D$104:$M$123,$A40)+COUNTIF('Strain 9'!$D$144:$M$163,$A40)+COUNTIF('Strain 9'!$D$184:$M$203,$A40)</f>
        <v>0</v>
      </c>
      <c r="T40" s="44" t="n">
        <f aca="false">COUNTIF('Strain 10'!$D$84:$M$103,$A40)+COUNTIF('Strain 10'!$D$124:$M$143,$A40)+COUNTIF('Strain 10'!$D$164:$M$183,$A40)</f>
        <v>0</v>
      </c>
      <c r="U40" s="44" t="n">
        <f aca="false">COUNTIF('Strain 10'!$D$104:$M$123,$A40)+COUNTIF('Strain 10'!$D$144:$M$163,$A40)+COUNTIF('Strain 10'!$D$184:$M$203,$A40)</f>
        <v>0</v>
      </c>
    </row>
    <row r="41" customFormat="false" ht="12" hidden="false" customHeight="false" outlineLevel="0" collapsed="false">
      <c r="A41" s="42" t="n">
        <v>43</v>
      </c>
      <c r="B41" s="44" t="n">
        <f aca="false">COUNTIF('Strain 1'!$D$84:$M$103,$A41)+COUNTIF('Strain 1'!$D$124:$M$143,$A41)+COUNTIF('Strain 1'!$D$164:$M$183,$A41)</f>
        <v>0</v>
      </c>
      <c r="C41" s="44" t="n">
        <f aca="false">COUNTIF('Strain 1'!$D$104:$M$123,$A41)+COUNTIF('Strain 1'!$D$144:$M$163,$A41)+COUNTIF('Strain 1'!$D$184:$M$203,$A41)</f>
        <v>0</v>
      </c>
      <c r="D41" s="44" t="n">
        <f aca="false">COUNTIF('Strain 2'!$D$84:$M$103,$A41)+COUNTIF('Strain 2'!$D$124:$M$143,$A41)+COUNTIF('Strain 2'!$D$164:$M$183,$A41)</f>
        <v>0</v>
      </c>
      <c r="E41" s="44" t="n">
        <f aca="false">COUNTIF('Strain 2'!$D$104:$M$123,$A41)+COUNTIF('Strain 2'!$D$144:$M$163,$A41)+COUNTIF('Strain 2'!$D$184:$M$203,$A41)</f>
        <v>0</v>
      </c>
      <c r="F41" s="44" t="n">
        <f aca="false">COUNTIF('Strain 3'!$D$84:$M$103,$A41)+COUNTIF('Strain 3'!$D$124:$M$143,$A41)+COUNTIF('Strain 3'!$D$164:$M$183,$A41)</f>
        <v>0</v>
      </c>
      <c r="G41" s="44" t="n">
        <f aca="false">COUNTIF('Strain 3'!$D$104:$M$123,$A41)+COUNTIF('Strain 3'!$D$144:$M$163,$A41)+COUNTIF('Strain 3'!$D$184:$M$203,$A41)</f>
        <v>0</v>
      </c>
      <c r="H41" s="44" t="n">
        <f aca="false">COUNTIF('Strain 4'!$D$84:$M$103,$A41)+COUNTIF('Strain 4'!$D$124:$M$143,$A41)+COUNTIF('Strain 4'!$D$164:$M$183,$A41)</f>
        <v>0</v>
      </c>
      <c r="I41" s="44" t="n">
        <f aca="false">COUNTIF('Strain 4'!$D$104:$M$123,$A41)+COUNTIF('Strain 4'!$D$144:$M$163,$A41)+COUNTIF('Strain 4'!$D$184:$M$203,$A41)</f>
        <v>0</v>
      </c>
      <c r="J41" s="44" t="n">
        <f aca="false">COUNTIF('Strain 5'!$D$84:$M$103,$A41)+COUNTIF('Strain 5'!$D$124:$M$143,$A41)+COUNTIF('Strain 5'!$D$164:$M$183,$A41)</f>
        <v>0</v>
      </c>
      <c r="K41" s="44" t="n">
        <f aca="false">COUNTIF('Strain 5'!$D$104:$M$123,$A41)+COUNTIF('Strain 5'!$D$144:$M$163,$A41)+COUNTIF('Strain 5'!$D$184:$M$203,$A41)</f>
        <v>0</v>
      </c>
      <c r="L41" s="44" t="n">
        <f aca="false">COUNTIF('Strain 6'!$D$84:$M$103,$A41)+COUNTIF('Strain 6'!$D$124:$M$143,$A41)+COUNTIF('Strain 6'!$D$164:$M$183,$A41)</f>
        <v>0</v>
      </c>
      <c r="M41" s="44" t="n">
        <f aca="false">COUNTIF('Strain 6'!$D$104:$M$123,$A41)+COUNTIF('Strain 6'!$D$144:$M$163,$A41)+COUNTIF('Strain 6'!$D$184:$M$203,$A41)</f>
        <v>0</v>
      </c>
      <c r="N41" s="44" t="n">
        <f aca="false">COUNTIF('Strain 7'!$D$84:$M$103,$A41)+COUNTIF('Strain 7'!$D$124:$M$143,$A41)+COUNTIF('Strain 7'!$D$164:$M$183,$A41)</f>
        <v>0</v>
      </c>
      <c r="O41" s="44" t="n">
        <f aca="false">COUNTIF('Strain 7'!$D$104:$M$123,$A41)+COUNTIF('Strain 7'!$D$144:$M$163,$A41)+COUNTIF('Strain 7'!$D$184:$M$203,$A41)</f>
        <v>0</v>
      </c>
      <c r="P41" s="44" t="n">
        <f aca="false">COUNTIF('Strain 8'!$D$84:$M$103,$A41)+COUNTIF('Strain 8'!$D$124:$M$143,$A41)+COUNTIF('Strain 8'!$D$164:$M$183,$A41)</f>
        <v>0</v>
      </c>
      <c r="Q41" s="44" t="n">
        <f aca="false">COUNTIF('Strain 8'!$D$104:$M$123,$A41)+COUNTIF('Strain 8'!$D$144:$M$163,$A41)+COUNTIF('Strain 8'!$D$184:$M$203,$A41)</f>
        <v>0</v>
      </c>
      <c r="R41" s="44" t="n">
        <f aca="false">COUNTIF('Strain 9'!$D$84:$M$103,$A41)+COUNTIF('Strain 9'!$D$124:$M$143,$A41)+COUNTIF('Strain 9'!$D$164:$M$183,$A41)</f>
        <v>0</v>
      </c>
      <c r="S41" s="44" t="n">
        <f aca="false">COUNTIF('Strain 9'!$D$104:$M$123,$A41)+COUNTIF('Strain 9'!$D$144:$M$163,$A41)+COUNTIF('Strain 9'!$D$184:$M$203,$A41)</f>
        <v>0</v>
      </c>
      <c r="T41" s="44" t="n">
        <f aca="false">COUNTIF('Strain 10'!$D$84:$M$103,$A41)+COUNTIF('Strain 10'!$D$124:$M$143,$A41)+COUNTIF('Strain 10'!$D$164:$M$183,$A41)</f>
        <v>0</v>
      </c>
      <c r="U41" s="44" t="n">
        <f aca="false">COUNTIF('Strain 10'!$D$104:$M$123,$A41)+COUNTIF('Strain 10'!$D$144:$M$163,$A41)+COUNTIF('Strain 10'!$D$184:$M$203,$A41)</f>
        <v>0</v>
      </c>
    </row>
    <row r="42" customFormat="false" ht="12" hidden="false" customHeight="false" outlineLevel="0" collapsed="false">
      <c r="A42" s="42" t="n">
        <v>44</v>
      </c>
      <c r="B42" s="44" t="n">
        <f aca="false">COUNTIF('Strain 1'!$D$84:$M$103,$A42)+COUNTIF('Strain 1'!$D$124:$M$143,$A42)+COUNTIF('Strain 1'!$D$164:$M$183,$A42)</f>
        <v>0</v>
      </c>
      <c r="C42" s="44" t="n">
        <f aca="false">COUNTIF('Strain 1'!$D$104:$M$123,$A42)+COUNTIF('Strain 1'!$D$144:$M$163,$A42)+COUNTIF('Strain 1'!$D$184:$M$203,$A42)</f>
        <v>0</v>
      </c>
      <c r="D42" s="44" t="n">
        <f aca="false">COUNTIF('Strain 2'!$D$84:$M$103,$A42)+COUNTIF('Strain 2'!$D$124:$M$143,$A42)+COUNTIF('Strain 2'!$D$164:$M$183,$A42)</f>
        <v>0</v>
      </c>
      <c r="E42" s="44" t="n">
        <f aca="false">COUNTIF('Strain 2'!$D$104:$M$123,$A42)+COUNTIF('Strain 2'!$D$144:$M$163,$A42)+COUNTIF('Strain 2'!$D$184:$M$203,$A42)</f>
        <v>0</v>
      </c>
      <c r="F42" s="44" t="n">
        <f aca="false">COUNTIF('Strain 3'!$D$84:$M$103,$A42)+COUNTIF('Strain 3'!$D$124:$M$143,$A42)+COUNTIF('Strain 3'!$D$164:$M$183,$A42)</f>
        <v>0</v>
      </c>
      <c r="G42" s="44" t="n">
        <f aca="false">COUNTIF('Strain 3'!$D$104:$M$123,$A42)+COUNTIF('Strain 3'!$D$144:$M$163,$A42)+COUNTIF('Strain 3'!$D$184:$M$203,$A42)</f>
        <v>0</v>
      </c>
      <c r="H42" s="44" t="n">
        <f aca="false">COUNTIF('Strain 4'!$D$84:$M$103,$A42)+COUNTIF('Strain 4'!$D$124:$M$143,$A42)+COUNTIF('Strain 4'!$D$164:$M$183,$A42)</f>
        <v>0</v>
      </c>
      <c r="I42" s="44" t="n">
        <f aca="false">COUNTIF('Strain 4'!$D$104:$M$123,$A42)+COUNTIF('Strain 4'!$D$144:$M$163,$A42)+COUNTIF('Strain 4'!$D$184:$M$203,$A42)</f>
        <v>0</v>
      </c>
      <c r="J42" s="44" t="n">
        <f aca="false">COUNTIF('Strain 5'!$D$84:$M$103,$A42)+COUNTIF('Strain 5'!$D$124:$M$143,$A42)+COUNTIF('Strain 5'!$D$164:$M$183,$A42)</f>
        <v>0</v>
      </c>
      <c r="K42" s="44" t="n">
        <f aca="false">COUNTIF('Strain 5'!$D$104:$M$123,$A42)+COUNTIF('Strain 5'!$D$144:$M$163,$A42)+COUNTIF('Strain 5'!$D$184:$M$203,$A42)</f>
        <v>0</v>
      </c>
      <c r="L42" s="44" t="n">
        <f aca="false">COUNTIF('Strain 6'!$D$84:$M$103,$A42)+COUNTIF('Strain 6'!$D$124:$M$143,$A42)+COUNTIF('Strain 6'!$D$164:$M$183,$A42)</f>
        <v>0</v>
      </c>
      <c r="M42" s="44" t="n">
        <f aca="false">COUNTIF('Strain 6'!$D$104:$M$123,$A42)+COUNTIF('Strain 6'!$D$144:$M$163,$A42)+COUNTIF('Strain 6'!$D$184:$M$203,$A42)</f>
        <v>0</v>
      </c>
      <c r="N42" s="44" t="n">
        <f aca="false">COUNTIF('Strain 7'!$D$84:$M$103,$A42)+COUNTIF('Strain 7'!$D$124:$M$143,$A42)+COUNTIF('Strain 7'!$D$164:$M$183,$A42)</f>
        <v>0</v>
      </c>
      <c r="O42" s="44" t="n">
        <f aca="false">COUNTIF('Strain 7'!$D$104:$M$123,$A42)+COUNTIF('Strain 7'!$D$144:$M$163,$A42)+COUNTIF('Strain 7'!$D$184:$M$203,$A42)</f>
        <v>0</v>
      </c>
      <c r="P42" s="44" t="n">
        <f aca="false">COUNTIF('Strain 8'!$D$84:$M$103,$A42)+COUNTIF('Strain 8'!$D$124:$M$143,$A42)+COUNTIF('Strain 8'!$D$164:$M$183,$A42)</f>
        <v>0</v>
      </c>
      <c r="Q42" s="44" t="n">
        <f aca="false">COUNTIF('Strain 8'!$D$104:$M$123,$A42)+COUNTIF('Strain 8'!$D$144:$M$163,$A42)+COUNTIF('Strain 8'!$D$184:$M$203,$A42)</f>
        <v>0</v>
      </c>
      <c r="R42" s="44" t="n">
        <f aca="false">COUNTIF('Strain 9'!$D$84:$M$103,$A42)+COUNTIF('Strain 9'!$D$124:$M$143,$A42)+COUNTIF('Strain 9'!$D$164:$M$183,$A42)</f>
        <v>0</v>
      </c>
      <c r="S42" s="44" t="n">
        <f aca="false">COUNTIF('Strain 9'!$D$104:$M$123,$A42)+COUNTIF('Strain 9'!$D$144:$M$163,$A42)+COUNTIF('Strain 9'!$D$184:$M$203,$A42)</f>
        <v>0</v>
      </c>
      <c r="T42" s="44" t="n">
        <f aca="false">COUNTIF('Strain 10'!$D$84:$M$103,$A42)+COUNTIF('Strain 10'!$D$124:$M$143,$A42)+COUNTIF('Strain 10'!$D$164:$M$183,$A42)</f>
        <v>0</v>
      </c>
      <c r="U42" s="44" t="n">
        <f aca="false">COUNTIF('Strain 10'!$D$104:$M$123,$A42)+COUNTIF('Strain 10'!$D$144:$M$163,$A42)+COUNTIF('Strain 10'!$D$184:$M$203,$A42)</f>
        <v>0</v>
      </c>
    </row>
    <row r="43" customFormat="false" ht="12" hidden="false" customHeight="false" outlineLevel="0" collapsed="false">
      <c r="A43" s="24" t="n">
        <v>45</v>
      </c>
      <c r="B43" s="45" t="n">
        <f aca="false">COUNTIF('Strain 1'!$D$84:$M$103,$A43)+COUNTIF('Strain 1'!$D$124:$M$143,$A43)+COUNTIF('Strain 1'!$D$164:$M$183,$A43)</f>
        <v>0</v>
      </c>
      <c r="C43" s="45" t="n">
        <f aca="false">COUNTIF('Strain 1'!$D$104:$M$123,$A43)+COUNTIF('Strain 1'!$D$144:$M$163,$A43)+COUNTIF('Strain 1'!$D$184:$M$203,$A43)</f>
        <v>0</v>
      </c>
      <c r="D43" s="45" t="n">
        <f aca="false">COUNTIF('Strain 2'!$D$84:$M$103,$A43)+COUNTIF('Strain 2'!$D$124:$M$143,$A43)+COUNTIF('Strain 2'!$D$164:$M$183,$A43)</f>
        <v>0</v>
      </c>
      <c r="E43" s="45" t="n">
        <f aca="false">COUNTIF('Strain 2'!$D$104:$M$123,$A43)+COUNTIF('Strain 2'!$D$144:$M$163,$A43)+COUNTIF('Strain 2'!$D$184:$M$203,$A43)</f>
        <v>0</v>
      </c>
      <c r="F43" s="45" t="n">
        <f aca="false">COUNTIF('Strain 3'!$D$84:$M$103,$A43)+COUNTIF('Strain 3'!$D$124:$M$143,$A43)+COUNTIF('Strain 3'!$D$164:$M$183,$A43)</f>
        <v>0</v>
      </c>
      <c r="G43" s="45" t="n">
        <f aca="false">COUNTIF('Strain 3'!$D$104:$M$123,$A43)+COUNTIF('Strain 3'!$D$144:$M$163,$A43)+COUNTIF('Strain 3'!$D$184:$M$203,$A43)</f>
        <v>0</v>
      </c>
      <c r="H43" s="45" t="n">
        <f aca="false">COUNTIF('Strain 4'!$D$84:$M$103,$A43)+COUNTIF('Strain 4'!$D$124:$M$143,$A43)+COUNTIF('Strain 4'!$D$164:$M$183,$A43)</f>
        <v>0</v>
      </c>
      <c r="I43" s="45" t="n">
        <f aca="false">COUNTIF('Strain 4'!$D$104:$M$123,$A43)+COUNTIF('Strain 4'!$D$144:$M$163,$A43)+COUNTIF('Strain 4'!$D$184:$M$203,$A43)</f>
        <v>0</v>
      </c>
      <c r="J43" s="45" t="n">
        <f aca="false">COUNTIF('Strain 5'!$D$84:$M$103,$A43)+COUNTIF('Strain 5'!$D$124:$M$143,$A43)+COUNTIF('Strain 5'!$D$164:$M$183,$A43)</f>
        <v>0</v>
      </c>
      <c r="K43" s="45" t="n">
        <f aca="false">COUNTIF('Strain 5'!$D$104:$M$123,$A43)+COUNTIF('Strain 5'!$D$144:$M$163,$A43)+COUNTIF('Strain 5'!$D$184:$M$203,$A43)</f>
        <v>0</v>
      </c>
      <c r="L43" s="45" t="n">
        <f aca="false">COUNTIF('Strain 6'!$D$84:$M$103,$A43)+COUNTIF('Strain 6'!$D$124:$M$143,$A43)+COUNTIF('Strain 6'!$D$164:$M$183,$A43)</f>
        <v>0</v>
      </c>
      <c r="M43" s="45" t="n">
        <f aca="false">COUNTIF('Strain 6'!$D$104:$M$123,$A43)+COUNTIF('Strain 6'!$D$144:$M$163,$A43)+COUNTIF('Strain 6'!$D$184:$M$203,$A43)</f>
        <v>0</v>
      </c>
      <c r="N43" s="45" t="n">
        <f aca="false">COUNTIF('Strain 7'!$D$84:$M$103,$A43)+COUNTIF('Strain 7'!$D$124:$M$143,$A43)+COUNTIF('Strain 7'!$D$164:$M$183,$A43)</f>
        <v>0</v>
      </c>
      <c r="O43" s="45" t="n">
        <f aca="false">COUNTIF('Strain 7'!$D$104:$M$123,$A43)+COUNTIF('Strain 7'!$D$144:$M$163,$A43)+COUNTIF('Strain 7'!$D$184:$M$203,$A43)</f>
        <v>0</v>
      </c>
      <c r="P43" s="45" t="n">
        <f aca="false">COUNTIF('Strain 8'!$D$84:$M$103,$A43)+COUNTIF('Strain 8'!$D$124:$M$143,$A43)+COUNTIF('Strain 8'!$D$164:$M$183,$A43)</f>
        <v>0</v>
      </c>
      <c r="Q43" s="45" t="n">
        <f aca="false">COUNTIF('Strain 8'!$D$104:$M$123,$A43)+COUNTIF('Strain 8'!$D$144:$M$163,$A43)+COUNTIF('Strain 8'!$D$184:$M$203,$A43)</f>
        <v>0</v>
      </c>
      <c r="R43" s="45" t="n">
        <f aca="false">COUNTIF('Strain 9'!$D$84:$M$103,$A43)+COUNTIF('Strain 9'!$D$124:$M$143,$A43)+COUNTIF('Strain 9'!$D$164:$M$183,$A43)</f>
        <v>0</v>
      </c>
      <c r="S43" s="45" t="n">
        <f aca="false">COUNTIF('Strain 9'!$D$104:$M$123,$A43)+COUNTIF('Strain 9'!$D$144:$M$163,$A43)+COUNTIF('Strain 9'!$D$184:$M$203,$A43)</f>
        <v>0</v>
      </c>
      <c r="T43" s="45" t="n">
        <f aca="false">COUNTIF('Strain 10'!$D$84:$M$103,$A43)+COUNTIF('Strain 10'!$D$124:$M$143,$A43)+COUNTIF('Strain 10'!$D$164:$M$183,$A43)</f>
        <v>0</v>
      </c>
      <c r="U43" s="45" t="n">
        <f aca="false">COUNTIF('Strain 10'!$D$104:$M$123,$A43)+COUNTIF('Strain 10'!$D$144:$M$163,$A43)+COUNTIF('Strain 10'!$D$184:$M$203,$A43)</f>
        <v>0</v>
      </c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12" hidden="false" customHeight="false" outlineLevel="0" collapsed="false">
      <c r="A45" s="46" t="s">
        <v>71</v>
      </c>
      <c r="B45" s="47" t="e">
        <f aca="false">AVERAGE('Strain 1'!$D$84:$M$103,'Strain 1'!$D$124:$M$143,'Strain 1'!$D$164:$M$183)</f>
        <v>#DIV/0!</v>
      </c>
      <c r="C45" s="47" t="e">
        <f aca="false">AVERAGE('Strain 1'!$D$104:$M$123,'Strain 1'!$D$144:$M$163,'Strain 1'!$D$184:$M$203)</f>
        <v>#DIV/0!</v>
      </c>
      <c r="D45" s="47" t="e">
        <f aca="false">AVERAGE('Strain 2'!$D$84:$M$103,'Strain 2'!$D$124:$M$143,'Strain 2'!$D$164:$M$183)</f>
        <v>#DIV/0!</v>
      </c>
      <c r="E45" s="47" t="e">
        <f aca="false">AVERAGE('Strain 2'!$D$104:$M$123,'Strain 2'!$D$144:$M$163,'Strain 2'!$D$184:$M$203)</f>
        <v>#DIV/0!</v>
      </c>
      <c r="F45" s="47" t="e">
        <f aca="false">AVERAGE('Strain 3'!$D$84:$M$103,'Strain 3'!$D$124:$M$143,'Strain 3'!$D$164:$M$183)</f>
        <v>#DIV/0!</v>
      </c>
      <c r="G45" s="47" t="e">
        <f aca="false">AVERAGE('Strain 3'!$D$104:$M$123,'Strain 3'!$D$144:$M$163,'Strain 3'!$D$184:$M$203)</f>
        <v>#DIV/0!</v>
      </c>
      <c r="H45" s="47" t="e">
        <f aca="false">AVERAGE('Strain 4'!$D$84:$M$103,'Strain 4'!$D$124:$M$143,'Strain 4'!$D$164:$M$183)</f>
        <v>#DIV/0!</v>
      </c>
      <c r="I45" s="47" t="e">
        <f aca="false">AVERAGE('Strain 4'!$D$104:$M$123,'Strain 4'!$D$144:$M$163,'Strain 4'!$D$184:$M$203)</f>
        <v>#DIV/0!</v>
      </c>
      <c r="J45" s="47" t="e">
        <f aca="false">AVERAGE('Strain 5'!$D$84:$M$103,'Strain 5'!$D$124:$M$143,'Strain 5'!$D$164:$M$183)</f>
        <v>#DIV/0!</v>
      </c>
      <c r="K45" s="47" t="e">
        <f aca="false">AVERAGE('Strain 5'!$D$104:$M$123,'Strain 5'!$D$144:$M$163,'Strain 5'!$D$184:$M$203)</f>
        <v>#DIV/0!</v>
      </c>
      <c r="L45" s="47" t="e">
        <f aca="false">AVERAGE('Strain 6'!$D$84:$M$103,'Strain 6'!$D$124:$M$143,'Strain 6'!$D$164:$M$183)</f>
        <v>#DIV/0!</v>
      </c>
      <c r="M45" s="47" t="e">
        <f aca="false">AVERAGE('Strain 6'!$D$104:$M$123,'Strain 6'!$D$144:$M$163,'Strain 6'!$D$184:$M$203)</f>
        <v>#DIV/0!</v>
      </c>
      <c r="N45" s="47" t="e">
        <f aca="false">AVERAGE('Strain 7'!$D$84:$M$103,'Strain 7'!$D$124:$M$143,'Strain 7'!$D$164:$M$183)</f>
        <v>#DIV/0!</v>
      </c>
      <c r="O45" s="47" t="e">
        <f aca="false">AVERAGE('Strain 7'!$D$104:$M$123,'Strain 7'!$D$144:$M$163,'Strain 7'!$D$184:$M$203)</f>
        <v>#DIV/0!</v>
      </c>
      <c r="P45" s="47" t="e">
        <f aca="false">AVERAGE('Strain 8'!$D$84:$M$103,'Strain 8'!$D$124:$M$143,'Strain 8'!$D$164:$M$183)</f>
        <v>#DIV/0!</v>
      </c>
      <c r="Q45" s="47" t="e">
        <f aca="false">AVERAGE('Strain 8'!$D$104:$M$123,'Strain 8'!$D$144:$M$163,'Strain 8'!$D$184:$M$203)</f>
        <v>#DIV/0!</v>
      </c>
      <c r="R45" s="47" t="e">
        <f aca="false">AVERAGE('Strain 9'!$D$84:$M$103,'Strain 9'!$D$124:$M$143,'Strain 9'!$D$164:$M$183)</f>
        <v>#DIV/0!</v>
      </c>
      <c r="S45" s="47" t="e">
        <f aca="false">AVERAGE('Strain 9'!$D$104:$M$123,'Strain 9'!$D$144:$M$163,'Strain 9'!$D$184:$M$203)</f>
        <v>#DIV/0!</v>
      </c>
      <c r="T45" s="47" t="e">
        <f aca="false">AVERAGE('Strain 10'!$D$84:$M$103,'Strain 10'!$D$124:$M$143,'Strain 10'!$D$164:$M$183)</f>
        <v>#DIV/0!</v>
      </c>
      <c r="U45" s="47" t="e">
        <f aca="false">AVERAGE('Strain 10'!$D$104:$M$123,'Strain 10'!$D$144:$M$163,'Strain 10'!$D$184:$M$203)</f>
        <v>#DIV/0!</v>
      </c>
    </row>
    <row r="46" customFormat="false" ht="12" hidden="false" customHeight="false" outlineLevel="0" collapsed="false">
      <c r="A46" s="46" t="s">
        <v>39</v>
      </c>
      <c r="B46" s="47" t="e">
        <f aca="false">STDEV('Strain 1'!$D$84:$M$103,'Strain 1'!$D$124:$M$143,'Strain 1'!$D$164:$M$183)</f>
        <v>#DIV/0!</v>
      </c>
      <c r="C46" s="47" t="e">
        <f aca="false">STDEV('Strain 1'!$D$104:$M$123,'Strain 1'!$D$144:$M$163,'Strain 1'!$D$184:$M$203)</f>
        <v>#DIV/0!</v>
      </c>
      <c r="D46" s="47" t="e">
        <f aca="false">STDEV('Strain 2'!$D$84:$M$103,'Strain 2'!$D$124:$M$143,'Strain 2'!$D$164:$M$183)</f>
        <v>#DIV/0!</v>
      </c>
      <c r="E46" s="47" t="e">
        <f aca="false">STDEV('Strain 2'!$D$104:$M$123,'Strain 2'!$D$144:$M$163,'Strain 2'!$D$184:$M$203)</f>
        <v>#DIV/0!</v>
      </c>
      <c r="F46" s="47" t="e">
        <f aca="false">STDEV('Strain 3'!$D$84:$M$103,'Strain 3'!$D$124:$M$143,'Strain 3'!$D$164:$M$183)</f>
        <v>#DIV/0!</v>
      </c>
      <c r="G46" s="47" t="e">
        <f aca="false">STDEV('Strain 3'!$D$104:$M$123,'Strain 3'!$D$144:$M$163,'Strain 3'!$D$184:$M$203)</f>
        <v>#DIV/0!</v>
      </c>
      <c r="H46" s="47" t="e">
        <f aca="false">STDEV('Strain 4'!$D$84:$M$103,'Strain 4'!$D$124:$M$143,'Strain 4'!$D$164:$M$183)</f>
        <v>#DIV/0!</v>
      </c>
      <c r="I46" s="47" t="e">
        <f aca="false">STDEV('Strain 4'!$D$104:$M$123,'Strain 4'!$D$144:$M$163,'Strain 4'!$D$184:$M$203)</f>
        <v>#DIV/0!</v>
      </c>
      <c r="J46" s="47" t="e">
        <f aca="false">STDEV('Strain 5'!$D$84:$M$103,'Strain 5'!$D$124:$M$143,'Strain 5'!$D$164:$M$183)</f>
        <v>#DIV/0!</v>
      </c>
      <c r="K46" s="47" t="e">
        <f aca="false">STDEV('Strain 5'!$D$104:$M$123,'Strain 5'!$D$144:$M$163,'Strain 5'!$D$184:$M$203)</f>
        <v>#DIV/0!</v>
      </c>
      <c r="L46" s="47" t="e">
        <f aca="false">STDEV('Strain 6'!$D$84:$M$103,'Strain 6'!$D$124:$M$143,'Strain 6'!$D$164:$M$183)</f>
        <v>#DIV/0!</v>
      </c>
      <c r="M46" s="47" t="e">
        <f aca="false">STDEV('Strain 6'!$D$104:$M$123,'Strain 6'!$D$144:$M$163,'Strain 6'!$D$184:$M$203)</f>
        <v>#DIV/0!</v>
      </c>
      <c r="N46" s="47" t="e">
        <f aca="false">STDEV('Strain 7'!$D$84:$M$103,'Strain 7'!$D$124:$M$143,'Strain 7'!$D$164:$M$183)</f>
        <v>#DIV/0!</v>
      </c>
      <c r="O46" s="47" t="e">
        <f aca="false">STDEV('Strain 7'!$D$104:$M$123,'Strain 7'!$D$144:$M$163,'Strain 7'!$D$184:$M$203)</f>
        <v>#DIV/0!</v>
      </c>
      <c r="P46" s="47" t="e">
        <f aca="false">STDEV('Strain 8'!$D$84:$M$103,'Strain 8'!$D$124:$M$143,'Strain 8'!$D$164:$M$183)</f>
        <v>#DIV/0!</v>
      </c>
      <c r="Q46" s="47" t="e">
        <f aca="false">STDEV('Strain 8'!$D$104:$M$123,'Strain 8'!$D$144:$M$163,'Strain 8'!$D$184:$M$203)</f>
        <v>#DIV/0!</v>
      </c>
      <c r="R46" s="47" t="e">
        <f aca="false">STDEV('Strain 9'!$D$84:$M$103,'Strain 9'!$D$124:$M$143,'Strain 9'!$D$164:$M$183)</f>
        <v>#DIV/0!</v>
      </c>
      <c r="S46" s="47" t="e">
        <f aca="false">STDEV('Strain 9'!$D$104:$M$123,'Strain 9'!$D$144:$M$163,'Strain 9'!$D$184:$M$203)</f>
        <v>#DIV/0!</v>
      </c>
      <c r="T46" s="47" t="e">
        <f aca="false">STDEV('Strain 10'!$D$84:$M$103,'Strain 10'!$D$124:$M$143,'Strain 10'!$D$164:$M$183)</f>
        <v>#DIV/0!</v>
      </c>
      <c r="U46" s="47" t="e">
        <f aca="false">STDEV('Strain 10'!$D$104:$M$123,'Strain 10'!$D$144:$M$163,'Strain 10'!$D$184:$M$203)</f>
        <v>#DIV/0!</v>
      </c>
    </row>
    <row r="47" customFormat="false" ht="12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</sheetData>
  <mergeCells count="2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conditionalFormatting sqref="B4:U4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09" activeCellId="0" sqref="U10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.75" hidden="false" customHeight="true" outlineLevel="0" collapsed="false">
      <c r="A1" s="50" t="str">
        <f aca="false">'Range Summary'!B2</f>
        <v>strain 1</v>
      </c>
      <c r="B1" s="51" t="str">
        <f aca="false">'Range Summary'!A2</f>
        <v>Enter test agent</v>
      </c>
      <c r="C1" s="52"/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30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4"/>
      <c r="H85" s="134"/>
      <c r="I85" s="134"/>
      <c r="J85" s="134"/>
      <c r="K85" s="135"/>
      <c r="L85" s="134"/>
      <c r="M85" s="135"/>
    </row>
    <row r="86" customFormat="false" ht="12" hidden="false" customHeight="false" outlineLevel="0" collapsed="false">
      <c r="D86" s="132"/>
      <c r="E86" s="133"/>
      <c r="F86" s="133"/>
      <c r="G86" s="134"/>
      <c r="H86" s="134"/>
      <c r="I86" s="134"/>
      <c r="J86" s="134"/>
      <c r="K86" s="135"/>
      <c r="L86" s="134"/>
      <c r="M86" s="135"/>
    </row>
    <row r="87" customFormat="false" ht="12" hidden="false" customHeight="false" outlineLevel="0" collapsed="false">
      <c r="D87" s="132"/>
      <c r="E87" s="134"/>
      <c r="F87" s="133"/>
      <c r="G87" s="134"/>
      <c r="H87" s="134"/>
      <c r="I87" s="134"/>
      <c r="J87" s="134"/>
      <c r="K87" s="135"/>
      <c r="L87" s="134"/>
      <c r="M87" s="135"/>
    </row>
    <row r="88" customFormat="false" ht="12" hidden="false" customHeight="false" outlineLevel="0" collapsed="false">
      <c r="D88" s="132"/>
      <c r="E88" s="134"/>
      <c r="F88" s="134"/>
      <c r="G88" s="134"/>
      <c r="H88" s="134"/>
      <c r="I88" s="134"/>
      <c r="J88" s="134"/>
      <c r="K88" s="135"/>
      <c r="L88" s="134"/>
      <c r="M88" s="135"/>
    </row>
    <row r="89" customFormat="false" ht="12" hidden="false" customHeight="false" outlineLevel="0" collapsed="false">
      <c r="D89" s="132"/>
      <c r="E89" s="134"/>
      <c r="F89" s="134"/>
      <c r="G89" s="134"/>
      <c r="H89" s="134"/>
      <c r="I89" s="134"/>
      <c r="J89" s="134"/>
      <c r="K89" s="135"/>
      <c r="L89" s="134"/>
      <c r="M89" s="135"/>
    </row>
    <row r="90" customFormat="false" ht="12" hidden="false" customHeight="false" outlineLevel="0" collapsed="false">
      <c r="D90" s="132"/>
      <c r="E90" s="134"/>
      <c r="F90" s="134"/>
      <c r="G90" s="134"/>
      <c r="H90" s="134"/>
      <c r="I90" s="134"/>
      <c r="J90" s="134"/>
      <c r="K90" s="135"/>
      <c r="L90" s="134"/>
      <c r="M90" s="135"/>
    </row>
    <row r="91" customFormat="false" ht="12" hidden="false" customHeight="false" outlineLevel="0" collapsed="false">
      <c r="D91" s="132"/>
      <c r="E91" s="134"/>
      <c r="F91" s="134"/>
      <c r="G91" s="134"/>
      <c r="H91" s="134"/>
      <c r="I91" s="134"/>
      <c r="J91" s="134"/>
      <c r="K91" s="135"/>
      <c r="L91" s="134"/>
      <c r="M91" s="135"/>
    </row>
    <row r="92" customFormat="false" ht="12" hidden="false" customHeight="false" outlineLevel="0" collapsed="false">
      <c r="D92" s="132"/>
      <c r="E92" s="134"/>
      <c r="F92" s="134"/>
      <c r="G92" s="134"/>
      <c r="H92" s="134"/>
      <c r="I92" s="134"/>
      <c r="J92" s="134"/>
      <c r="K92" s="135"/>
      <c r="L92" s="134"/>
      <c r="M92" s="135"/>
    </row>
    <row r="93" customFormat="false" ht="12" hidden="false" customHeight="false" outlineLevel="0" collapsed="false">
      <c r="D93" s="132"/>
      <c r="E93" s="134"/>
      <c r="F93" s="134"/>
      <c r="G93" s="134"/>
      <c r="H93" s="134"/>
      <c r="I93" s="134"/>
      <c r="J93" s="134"/>
      <c r="K93" s="135"/>
      <c r="L93" s="134"/>
      <c r="M93" s="135"/>
    </row>
    <row r="94" customFormat="false" ht="12" hidden="false" customHeight="false" outlineLevel="0" collapsed="false">
      <c r="D94" s="132"/>
      <c r="E94" s="134"/>
      <c r="F94" s="134"/>
      <c r="G94" s="134"/>
      <c r="H94" s="134"/>
      <c r="I94" s="134"/>
      <c r="J94" s="134"/>
      <c r="K94" s="135"/>
      <c r="L94" s="134"/>
      <c r="M94" s="135"/>
    </row>
    <row r="95" customFormat="false" ht="12" hidden="false" customHeight="false" outlineLevel="0" collapsed="false">
      <c r="D95" s="132"/>
      <c r="E95" s="134"/>
      <c r="F95" s="134"/>
      <c r="G95" s="134"/>
      <c r="H95" s="134"/>
      <c r="I95" s="134"/>
      <c r="J95" s="134"/>
      <c r="K95" s="135"/>
      <c r="L95" s="134"/>
      <c r="M95" s="135"/>
    </row>
    <row r="96" customFormat="false" ht="12" hidden="false" customHeight="false" outlineLevel="0" collapsed="false">
      <c r="D96" s="132"/>
      <c r="E96" s="134"/>
      <c r="F96" s="134"/>
      <c r="G96" s="134"/>
      <c r="H96" s="134"/>
      <c r="I96" s="134"/>
      <c r="J96" s="134"/>
      <c r="K96" s="135"/>
      <c r="L96" s="134"/>
      <c r="M96" s="135"/>
    </row>
    <row r="97" customFormat="false" ht="12" hidden="false" customHeight="false" outlineLevel="0" collapsed="false">
      <c r="D97" s="132"/>
      <c r="E97" s="134"/>
      <c r="F97" s="134"/>
      <c r="G97" s="134"/>
      <c r="H97" s="134"/>
      <c r="I97" s="134"/>
      <c r="J97" s="134"/>
      <c r="K97" s="135"/>
      <c r="L97" s="134"/>
      <c r="M97" s="135"/>
    </row>
    <row r="98" customFormat="false" ht="12" hidden="false" customHeight="false" outlineLevel="0" collapsed="false">
      <c r="D98" s="132"/>
      <c r="E98" s="134"/>
      <c r="F98" s="134"/>
      <c r="G98" s="134"/>
      <c r="H98" s="134"/>
      <c r="I98" s="134"/>
      <c r="J98" s="134"/>
      <c r="K98" s="135"/>
      <c r="L98" s="134"/>
      <c r="M98" s="135"/>
    </row>
    <row r="99" customFormat="false" ht="12" hidden="false" customHeight="false" outlineLevel="0" collapsed="false">
      <c r="D99" s="132"/>
      <c r="E99" s="134"/>
      <c r="F99" s="134"/>
      <c r="G99" s="134"/>
      <c r="H99" s="134"/>
      <c r="I99" s="134"/>
      <c r="J99" s="134"/>
      <c r="K99" s="135"/>
      <c r="L99" s="134"/>
      <c r="M99" s="135"/>
    </row>
    <row r="100" customFormat="false" ht="12" hidden="false" customHeight="false" outlineLevel="0" collapsed="false">
      <c r="D100" s="132"/>
      <c r="E100" s="134"/>
      <c r="F100" s="134"/>
      <c r="G100" s="134"/>
      <c r="H100" s="134"/>
      <c r="I100" s="134"/>
      <c r="J100" s="134"/>
      <c r="K100" s="135"/>
      <c r="L100" s="134"/>
      <c r="M100" s="135"/>
    </row>
    <row r="101" customFormat="false" ht="12" hidden="false" customHeight="false" outlineLevel="0" collapsed="false">
      <c r="D101" s="132"/>
      <c r="E101" s="134"/>
      <c r="F101" s="134"/>
      <c r="G101" s="134"/>
      <c r="H101" s="134"/>
      <c r="I101" s="134"/>
      <c r="J101" s="134"/>
      <c r="K101" s="135"/>
      <c r="L101" s="134"/>
      <c r="M101" s="135"/>
    </row>
    <row r="102" customFormat="false" ht="12" hidden="false" customHeight="false" outlineLevel="0" collapsed="false">
      <c r="D102" s="132"/>
      <c r="E102" s="134"/>
      <c r="F102" s="134"/>
      <c r="G102" s="134"/>
      <c r="H102" s="134"/>
      <c r="I102" s="134"/>
      <c r="J102" s="134"/>
      <c r="K102" s="135"/>
      <c r="L102" s="134"/>
      <c r="M102" s="135"/>
    </row>
    <row r="103" customFormat="false" ht="12" hidden="false" customHeight="false" outlineLevel="0" collapsed="false">
      <c r="D103" s="132"/>
      <c r="E103" s="134"/>
      <c r="F103" s="134"/>
      <c r="G103" s="134"/>
      <c r="H103" s="134"/>
      <c r="I103" s="134"/>
      <c r="J103" s="134"/>
      <c r="K103" s="135"/>
      <c r="L103" s="134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4"/>
      <c r="G104" s="134"/>
      <c r="H104" s="134"/>
      <c r="I104" s="134"/>
      <c r="J104" s="134"/>
      <c r="K104" s="135"/>
      <c r="L104" s="134"/>
      <c r="M104" s="135"/>
    </row>
    <row r="105" customFormat="false" ht="12" hidden="false" customHeight="false" outlineLevel="0" collapsed="false">
      <c r="D105" s="132"/>
      <c r="E105" s="134"/>
      <c r="F105" s="134"/>
      <c r="G105" s="134"/>
      <c r="H105" s="134"/>
      <c r="I105" s="134"/>
      <c r="J105" s="134"/>
      <c r="K105" s="135"/>
      <c r="L105" s="134"/>
      <c r="M105" s="135"/>
    </row>
    <row r="106" customFormat="false" ht="12" hidden="false" customHeight="false" outlineLevel="0" collapsed="false">
      <c r="D106" s="132"/>
      <c r="E106" s="134"/>
      <c r="F106" s="134"/>
      <c r="G106" s="134"/>
      <c r="H106" s="134"/>
      <c r="I106" s="134"/>
      <c r="J106" s="134"/>
      <c r="K106" s="135"/>
      <c r="L106" s="134"/>
      <c r="M106" s="135"/>
    </row>
    <row r="107" customFormat="false" ht="12" hidden="false" customHeight="false" outlineLevel="0" collapsed="false">
      <c r="D107" s="132"/>
      <c r="E107" s="134"/>
      <c r="F107" s="134"/>
      <c r="G107" s="134"/>
      <c r="H107" s="134"/>
      <c r="I107" s="134"/>
      <c r="J107" s="134"/>
      <c r="K107" s="135"/>
      <c r="L107" s="134"/>
      <c r="M107" s="135"/>
    </row>
    <row r="108" customFormat="false" ht="12" hidden="false" customHeight="false" outlineLevel="0" collapsed="false">
      <c r="D108" s="132"/>
      <c r="E108" s="134"/>
      <c r="F108" s="134"/>
      <c r="G108" s="134"/>
      <c r="H108" s="134"/>
      <c r="I108" s="134"/>
      <c r="J108" s="134"/>
      <c r="K108" s="135"/>
      <c r="L108" s="134"/>
      <c r="M108" s="135"/>
    </row>
    <row r="109" customFormat="false" ht="12" hidden="false" customHeight="false" outlineLevel="0" collapsed="false">
      <c r="D109" s="132"/>
      <c r="E109" s="134"/>
      <c r="F109" s="134"/>
      <c r="G109" s="134"/>
      <c r="H109" s="134"/>
      <c r="I109" s="134"/>
      <c r="J109" s="134"/>
      <c r="K109" s="135"/>
      <c r="L109" s="134"/>
      <c r="M109" s="135"/>
    </row>
    <row r="110" customFormat="false" ht="12" hidden="false" customHeight="false" outlineLevel="0" collapsed="false">
      <c r="D110" s="132"/>
      <c r="E110" s="134"/>
      <c r="F110" s="134"/>
      <c r="G110" s="134"/>
      <c r="H110" s="134"/>
      <c r="I110" s="134"/>
      <c r="J110" s="134"/>
      <c r="K110" s="135"/>
      <c r="L110" s="134"/>
      <c r="M110" s="135"/>
    </row>
    <row r="111" customFormat="false" ht="12" hidden="false" customHeight="false" outlineLevel="0" collapsed="false">
      <c r="D111" s="132"/>
      <c r="E111" s="134"/>
      <c r="F111" s="134"/>
      <c r="G111" s="134"/>
      <c r="H111" s="134"/>
      <c r="I111" s="134"/>
      <c r="J111" s="134"/>
      <c r="K111" s="135"/>
      <c r="L111" s="134"/>
      <c r="M111" s="135"/>
    </row>
    <row r="112" customFormat="false" ht="12" hidden="false" customHeight="false" outlineLevel="0" collapsed="false">
      <c r="D112" s="132"/>
      <c r="E112" s="134"/>
      <c r="F112" s="134"/>
      <c r="G112" s="134"/>
      <c r="H112" s="134"/>
      <c r="I112" s="134"/>
      <c r="J112" s="134"/>
      <c r="K112" s="135"/>
      <c r="L112" s="134"/>
      <c r="M112" s="135"/>
    </row>
    <row r="113" customFormat="false" ht="12" hidden="false" customHeight="false" outlineLevel="0" collapsed="false">
      <c r="D113" s="132"/>
      <c r="E113" s="134"/>
      <c r="F113" s="134"/>
      <c r="G113" s="134"/>
      <c r="H113" s="134"/>
      <c r="I113" s="134"/>
      <c r="J113" s="134"/>
      <c r="K113" s="135"/>
      <c r="L113" s="134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5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5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5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5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5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5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5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5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5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5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4"/>
      <c r="H124" s="134"/>
      <c r="I124" s="134"/>
      <c r="J124" s="134"/>
      <c r="K124" s="135"/>
      <c r="L124" s="134"/>
      <c r="M124" s="135"/>
    </row>
    <row r="125" customFormat="false" ht="12" hidden="false" customHeight="false" outlineLevel="0" collapsed="false">
      <c r="D125" s="136"/>
      <c r="E125" s="134"/>
      <c r="F125" s="133"/>
      <c r="G125" s="134"/>
      <c r="H125" s="134"/>
      <c r="I125" s="134"/>
      <c r="J125" s="134"/>
      <c r="K125" s="135"/>
      <c r="L125" s="134"/>
      <c r="M125" s="135"/>
    </row>
    <row r="126" customFormat="false" ht="12" hidden="false" customHeight="false" outlineLevel="0" collapsed="false">
      <c r="D126" s="136"/>
      <c r="E126" s="134"/>
      <c r="F126" s="133"/>
      <c r="G126" s="134"/>
      <c r="H126" s="134"/>
      <c r="I126" s="134"/>
      <c r="J126" s="134"/>
      <c r="K126" s="135"/>
      <c r="L126" s="134"/>
      <c r="M126" s="135"/>
    </row>
    <row r="127" customFormat="false" ht="12" hidden="false" customHeight="false" outlineLevel="0" collapsed="false">
      <c r="D127" s="136"/>
      <c r="E127" s="134"/>
      <c r="F127" s="133"/>
      <c r="G127" s="134"/>
      <c r="H127" s="134"/>
      <c r="I127" s="134"/>
      <c r="J127" s="134"/>
      <c r="K127" s="135"/>
      <c r="L127" s="134"/>
      <c r="M127" s="135"/>
    </row>
    <row r="128" customFormat="false" ht="12" hidden="false" customHeight="false" outlineLevel="0" collapsed="false">
      <c r="D128" s="136"/>
      <c r="E128" s="134"/>
      <c r="F128" s="133"/>
      <c r="G128" s="134"/>
      <c r="H128" s="134"/>
      <c r="I128" s="134"/>
      <c r="J128" s="134"/>
      <c r="K128" s="135"/>
      <c r="L128" s="134"/>
      <c r="M128" s="135"/>
    </row>
    <row r="129" customFormat="false" ht="12" hidden="false" customHeight="false" outlineLevel="0" collapsed="false">
      <c r="D129" s="136"/>
      <c r="E129" s="134"/>
      <c r="F129" s="133"/>
      <c r="G129" s="134"/>
      <c r="H129" s="134"/>
      <c r="I129" s="134"/>
      <c r="J129" s="134"/>
      <c r="K129" s="135"/>
      <c r="L129" s="134"/>
      <c r="M129" s="135"/>
    </row>
    <row r="130" customFormat="false" ht="12" hidden="false" customHeight="false" outlineLevel="0" collapsed="false">
      <c r="D130" s="136"/>
      <c r="E130" s="134"/>
      <c r="F130" s="134"/>
      <c r="G130" s="134"/>
      <c r="H130" s="134"/>
      <c r="I130" s="134"/>
      <c r="J130" s="134"/>
      <c r="K130" s="135"/>
      <c r="L130" s="134"/>
      <c r="M130" s="135"/>
    </row>
    <row r="131" customFormat="false" ht="12" hidden="false" customHeight="false" outlineLevel="0" collapsed="false">
      <c r="D131" s="136"/>
      <c r="E131" s="134"/>
      <c r="F131" s="134"/>
      <c r="G131" s="134"/>
      <c r="H131" s="134"/>
      <c r="I131" s="134"/>
      <c r="J131" s="134"/>
      <c r="K131" s="135"/>
      <c r="L131" s="134"/>
      <c r="M131" s="135"/>
    </row>
    <row r="132" customFormat="false" ht="12" hidden="false" customHeight="false" outlineLevel="0" collapsed="false">
      <c r="D132" s="136"/>
      <c r="E132" s="134"/>
      <c r="F132" s="134"/>
      <c r="G132" s="133"/>
      <c r="H132" s="134"/>
      <c r="I132" s="134"/>
      <c r="J132" s="134"/>
      <c r="K132" s="135"/>
      <c r="L132" s="134"/>
      <c r="M132" s="135"/>
    </row>
    <row r="133" customFormat="false" ht="12" hidden="false" customHeight="false" outlineLevel="0" collapsed="false">
      <c r="D133" s="136"/>
      <c r="E133" s="134"/>
      <c r="F133" s="134"/>
      <c r="G133" s="134"/>
      <c r="H133" s="134"/>
      <c r="I133" s="134"/>
      <c r="J133" s="134"/>
      <c r="K133" s="135"/>
      <c r="L133" s="134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5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5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5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5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5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5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5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5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5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5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4"/>
      <c r="H144" s="134"/>
      <c r="I144" s="134"/>
      <c r="J144" s="134"/>
      <c r="K144" s="135"/>
      <c r="L144" s="134"/>
      <c r="M144" s="135"/>
    </row>
    <row r="145" customFormat="false" ht="12" hidden="false" customHeight="false" outlineLevel="0" collapsed="false">
      <c r="D145" s="132"/>
      <c r="E145" s="133"/>
      <c r="F145" s="133"/>
      <c r="G145" s="134"/>
      <c r="H145" s="134"/>
      <c r="I145" s="134"/>
      <c r="J145" s="134"/>
      <c r="K145" s="135"/>
      <c r="L145" s="134"/>
      <c r="M145" s="135"/>
    </row>
    <row r="146" customFormat="false" ht="12" hidden="false" customHeight="false" outlineLevel="0" collapsed="false">
      <c r="D146" s="132"/>
      <c r="E146" s="133"/>
      <c r="F146" s="133"/>
      <c r="G146" s="134"/>
      <c r="H146" s="134"/>
      <c r="I146" s="134"/>
      <c r="J146" s="134"/>
      <c r="K146" s="135"/>
      <c r="L146" s="134"/>
      <c r="M146" s="135"/>
    </row>
    <row r="147" customFormat="false" ht="12" hidden="false" customHeight="false" outlineLevel="0" collapsed="false">
      <c r="D147" s="132"/>
      <c r="E147" s="133"/>
      <c r="F147" s="133"/>
      <c r="G147" s="134"/>
      <c r="H147" s="134"/>
      <c r="I147" s="134"/>
      <c r="J147" s="134"/>
      <c r="K147" s="135"/>
      <c r="L147" s="134"/>
      <c r="M147" s="135"/>
    </row>
    <row r="148" customFormat="false" ht="12" hidden="false" customHeight="false" outlineLevel="0" collapsed="false">
      <c r="D148" s="132"/>
      <c r="E148" s="133"/>
      <c r="F148" s="133"/>
      <c r="G148" s="134"/>
      <c r="H148" s="134"/>
      <c r="I148" s="134"/>
      <c r="J148" s="134"/>
      <c r="K148" s="135"/>
      <c r="L148" s="134"/>
      <c r="M148" s="135"/>
    </row>
    <row r="149" customFormat="false" ht="12" hidden="false" customHeight="false" outlineLevel="0" collapsed="false">
      <c r="D149" s="132"/>
      <c r="E149" s="133"/>
      <c r="F149" s="133"/>
      <c r="G149" s="134"/>
      <c r="H149" s="134"/>
      <c r="I149" s="134"/>
      <c r="J149" s="134"/>
      <c r="K149" s="135"/>
      <c r="L149" s="134"/>
      <c r="M149" s="135"/>
    </row>
    <row r="150" customFormat="false" ht="12" hidden="false" customHeight="false" outlineLevel="0" collapsed="false">
      <c r="D150" s="132"/>
      <c r="E150" s="134"/>
      <c r="F150" s="133"/>
      <c r="G150" s="134"/>
      <c r="H150" s="134"/>
      <c r="I150" s="134"/>
      <c r="J150" s="134"/>
      <c r="K150" s="135"/>
      <c r="L150" s="134"/>
      <c r="M150" s="135"/>
    </row>
    <row r="151" customFormat="false" ht="12" hidden="false" customHeight="false" outlineLevel="0" collapsed="false">
      <c r="D151" s="132"/>
      <c r="E151" s="134"/>
      <c r="F151" s="134"/>
      <c r="G151" s="134"/>
      <c r="H151" s="134"/>
      <c r="I151" s="134"/>
      <c r="J151" s="134"/>
      <c r="K151" s="135"/>
      <c r="L151" s="134"/>
      <c r="M151" s="135"/>
    </row>
    <row r="152" customFormat="false" ht="12" hidden="false" customHeight="false" outlineLevel="0" collapsed="false">
      <c r="D152" s="132"/>
      <c r="E152" s="134"/>
      <c r="F152" s="134"/>
      <c r="G152" s="134"/>
      <c r="H152" s="134"/>
      <c r="I152" s="134"/>
      <c r="J152" s="134"/>
      <c r="K152" s="135"/>
      <c r="L152" s="134"/>
      <c r="M152" s="135"/>
    </row>
    <row r="153" customFormat="false" ht="12" hidden="false" customHeight="false" outlineLevel="0" collapsed="false">
      <c r="D153" s="132"/>
      <c r="E153" s="134"/>
      <c r="F153" s="134"/>
      <c r="G153" s="134"/>
      <c r="H153" s="134"/>
      <c r="I153" s="134"/>
      <c r="J153" s="134"/>
      <c r="K153" s="135"/>
      <c r="L153" s="134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5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5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5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5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5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5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5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5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5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5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4"/>
      <c r="H164" s="134"/>
      <c r="I164" s="134"/>
      <c r="J164" s="134"/>
      <c r="K164" s="135"/>
      <c r="L164" s="134"/>
      <c r="M164" s="135"/>
    </row>
    <row r="165" customFormat="false" ht="12" hidden="false" customHeight="false" outlineLevel="0" collapsed="false">
      <c r="D165" s="132"/>
      <c r="E165" s="133"/>
      <c r="F165" s="133"/>
      <c r="G165" s="134"/>
      <c r="H165" s="134"/>
      <c r="I165" s="134"/>
      <c r="J165" s="134"/>
      <c r="K165" s="135"/>
      <c r="L165" s="134"/>
      <c r="M165" s="135"/>
    </row>
    <row r="166" customFormat="false" ht="12" hidden="false" customHeight="false" outlineLevel="0" collapsed="false">
      <c r="D166" s="132"/>
      <c r="E166" s="133"/>
      <c r="F166" s="133"/>
      <c r="G166" s="134"/>
      <c r="H166" s="134"/>
      <c r="I166" s="134"/>
      <c r="J166" s="134"/>
      <c r="K166" s="135"/>
      <c r="L166" s="134"/>
      <c r="M166" s="135"/>
    </row>
    <row r="167" customFormat="false" ht="12" hidden="false" customHeight="false" outlineLevel="0" collapsed="false">
      <c r="D167" s="132"/>
      <c r="E167" s="133"/>
      <c r="F167" s="133"/>
      <c r="G167" s="134"/>
      <c r="H167" s="134"/>
      <c r="I167" s="134"/>
      <c r="J167" s="134"/>
      <c r="K167" s="135"/>
      <c r="L167" s="134"/>
      <c r="M167" s="135"/>
    </row>
    <row r="168" customFormat="false" ht="12" hidden="false" customHeight="false" outlineLevel="0" collapsed="false">
      <c r="D168" s="132"/>
      <c r="E168" s="133"/>
      <c r="F168" s="133"/>
      <c r="G168" s="134"/>
      <c r="H168" s="134"/>
      <c r="I168" s="134"/>
      <c r="J168" s="134"/>
      <c r="K168" s="135"/>
      <c r="L168" s="134"/>
      <c r="M168" s="135"/>
    </row>
    <row r="169" customFormat="false" ht="12" hidden="false" customHeight="false" outlineLevel="0" collapsed="false">
      <c r="D169" s="132"/>
      <c r="E169" s="133"/>
      <c r="F169" s="133"/>
      <c r="G169" s="134"/>
      <c r="H169" s="134"/>
      <c r="I169" s="134"/>
      <c r="J169" s="134"/>
      <c r="K169" s="135"/>
      <c r="L169" s="134"/>
      <c r="M169" s="135"/>
    </row>
    <row r="170" customFormat="false" ht="12" hidden="false" customHeight="false" outlineLevel="0" collapsed="false">
      <c r="D170" s="132"/>
      <c r="E170" s="133"/>
      <c r="F170" s="133"/>
      <c r="G170" s="134"/>
      <c r="H170" s="134"/>
      <c r="I170" s="134"/>
      <c r="J170" s="134"/>
      <c r="K170" s="135"/>
      <c r="L170" s="134"/>
      <c r="M170" s="135"/>
    </row>
    <row r="171" customFormat="false" ht="12" hidden="false" customHeight="false" outlineLevel="0" collapsed="false">
      <c r="D171" s="132"/>
      <c r="E171" s="134"/>
      <c r="F171" s="133"/>
      <c r="G171" s="134"/>
      <c r="H171" s="134"/>
      <c r="I171" s="134"/>
      <c r="J171" s="134"/>
      <c r="K171" s="135"/>
      <c r="L171" s="134"/>
      <c r="M171" s="135"/>
    </row>
    <row r="172" customFormat="false" ht="12" hidden="false" customHeight="false" outlineLevel="0" collapsed="false">
      <c r="D172" s="132"/>
      <c r="E172" s="134"/>
      <c r="F172" s="134"/>
      <c r="G172" s="134"/>
      <c r="H172" s="134"/>
      <c r="I172" s="134"/>
      <c r="J172" s="134"/>
      <c r="K172" s="135"/>
      <c r="L172" s="134"/>
      <c r="M172" s="135"/>
    </row>
    <row r="173" customFormat="false" ht="12" hidden="false" customHeight="false" outlineLevel="0" collapsed="false">
      <c r="D173" s="132"/>
      <c r="E173" s="134"/>
      <c r="F173" s="134"/>
      <c r="G173" s="134"/>
      <c r="H173" s="134"/>
      <c r="I173" s="134"/>
      <c r="J173" s="134"/>
      <c r="K173" s="135"/>
      <c r="L173" s="134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5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5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5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5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5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5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5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5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5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5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4"/>
      <c r="H184" s="134"/>
      <c r="I184" s="134"/>
      <c r="J184" s="134"/>
      <c r="K184" s="135"/>
      <c r="L184" s="134"/>
      <c r="M184" s="135"/>
    </row>
    <row r="185" customFormat="false" ht="12" hidden="false" customHeight="false" outlineLevel="0" collapsed="false">
      <c r="D185" s="132"/>
      <c r="E185" s="133"/>
      <c r="F185" s="133"/>
      <c r="G185" s="134"/>
      <c r="H185" s="134"/>
      <c r="I185" s="134"/>
      <c r="J185" s="134"/>
      <c r="K185" s="135"/>
      <c r="L185" s="134"/>
      <c r="M185" s="135"/>
    </row>
    <row r="186" customFormat="false" ht="12" hidden="false" customHeight="false" outlineLevel="0" collapsed="false">
      <c r="D186" s="132"/>
      <c r="E186" s="133"/>
      <c r="F186" s="133"/>
      <c r="G186" s="134"/>
      <c r="H186" s="134"/>
      <c r="I186" s="134"/>
      <c r="J186" s="134"/>
      <c r="K186" s="135"/>
      <c r="L186" s="134"/>
      <c r="M186" s="135"/>
    </row>
    <row r="187" customFormat="false" ht="12" hidden="false" customHeight="false" outlineLevel="0" collapsed="false">
      <c r="D187" s="132"/>
      <c r="E187" s="133"/>
      <c r="F187" s="133"/>
      <c r="G187" s="134"/>
      <c r="H187" s="134"/>
      <c r="I187" s="134"/>
      <c r="J187" s="134"/>
      <c r="K187" s="135"/>
      <c r="L187" s="134"/>
      <c r="M187" s="135"/>
    </row>
    <row r="188" customFormat="false" ht="12" hidden="false" customHeight="false" outlineLevel="0" collapsed="false">
      <c r="D188" s="132"/>
      <c r="E188" s="133"/>
      <c r="F188" s="133"/>
      <c r="G188" s="134"/>
      <c r="H188" s="134"/>
      <c r="I188" s="134"/>
      <c r="J188" s="134"/>
      <c r="K188" s="135"/>
      <c r="L188" s="134"/>
      <c r="M188" s="135"/>
    </row>
    <row r="189" customFormat="false" ht="12" hidden="false" customHeight="false" outlineLevel="0" collapsed="false">
      <c r="D189" s="132"/>
      <c r="E189" s="133"/>
      <c r="F189" s="133"/>
      <c r="G189" s="134"/>
      <c r="H189" s="134"/>
      <c r="I189" s="134"/>
      <c r="J189" s="134"/>
      <c r="K189" s="135"/>
      <c r="L189" s="134"/>
      <c r="M189" s="135"/>
    </row>
    <row r="190" customFormat="false" ht="12" hidden="false" customHeight="false" outlineLevel="0" collapsed="false">
      <c r="D190" s="132"/>
      <c r="E190" s="134"/>
      <c r="F190" s="133"/>
      <c r="G190" s="134"/>
      <c r="H190" s="134"/>
      <c r="I190" s="134"/>
      <c r="J190" s="134"/>
      <c r="K190" s="135"/>
      <c r="L190" s="134"/>
      <c r="M190" s="135"/>
    </row>
    <row r="191" customFormat="false" ht="12" hidden="false" customHeight="false" outlineLevel="0" collapsed="false">
      <c r="D191" s="132"/>
      <c r="E191" s="134"/>
      <c r="F191" s="133"/>
      <c r="G191" s="134"/>
      <c r="H191" s="134"/>
      <c r="I191" s="134"/>
      <c r="J191" s="134"/>
      <c r="K191" s="135"/>
      <c r="L191" s="134"/>
      <c r="M191" s="135"/>
    </row>
    <row r="192" customFormat="false" ht="12" hidden="false" customHeight="false" outlineLevel="0" collapsed="false">
      <c r="D192" s="132"/>
      <c r="E192" s="134"/>
      <c r="F192" s="133"/>
      <c r="G192" s="134"/>
      <c r="H192" s="134"/>
      <c r="I192" s="134"/>
      <c r="J192" s="134"/>
      <c r="K192" s="135"/>
      <c r="L192" s="134"/>
      <c r="M192" s="135"/>
    </row>
    <row r="193" customFormat="false" ht="12" hidden="false" customHeight="false" outlineLevel="0" collapsed="false">
      <c r="D193" s="132"/>
      <c r="E193" s="134"/>
      <c r="F193" s="134"/>
      <c r="G193" s="134"/>
      <c r="H193" s="134"/>
      <c r="I193" s="134"/>
      <c r="J193" s="134"/>
      <c r="K193" s="135"/>
      <c r="L193" s="134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11">
      <formula>'Strain 1'!$C3&lt;'Strain 1'!$N$54</formula>
    </cfRule>
    <cfRule type="expression" priority="3" aboveAverage="0" equalAverage="0" bottom="0" percent="0" rank="0" text="" dxfId="12">
      <formula>'Strain 1'!$C3&gt;'Strain 1'!$N$55</formula>
    </cfRule>
  </conditionalFormatting>
  <conditionalFormatting sqref="N70:N73">
    <cfRule type="cellIs" priority="4" operator="greaterThan" aboveAverage="0" equalAverage="0" bottom="0" percent="0" rank="0" text="" dxfId="13">
      <formula>0</formula>
    </cfRule>
  </conditionalFormatting>
  <conditionalFormatting sqref="N3:N42">
    <cfRule type="cellIs" priority="5" operator="notEqual" aboveAverage="0" equalAverage="0" bottom="0" percent="0" rank="0" text="" dxfId="14">
      <formula>0</formula>
    </cfRule>
    <cfRule type="cellIs" priority="6" operator="equal" aboveAverage="0" equalAverage="0" bottom="0" percent="0" rank="0" text="" dxfId="15">
      <formula>0</formula>
    </cfRule>
  </conditionalFormatting>
  <conditionalFormatting sqref="O3:O42">
    <cfRule type="cellIs" priority="7" operator="lessThan" aboveAverage="0" equalAverage="0" bottom="0" percent="0" rank="0" text="" dxfId="16">
      <formula>1</formula>
    </cfRule>
    <cfRule type="cellIs" priority="8" operator="greaterThanOrEqual" aboveAverage="0" equalAverage="0" bottom="0" percent="0" rank="0" text="" dxfId="17">
      <formula>1</formula>
    </cfRule>
  </conditionalFormatting>
  <conditionalFormatting sqref="D44:M44">
    <cfRule type="cellIs" priority="9" operator="notBetween" aboveAverage="0" equalAverage="0" bottom="0" percent="0" rank="0" text="" dxfId="18">
      <formula>'Strain 1'!$O$44</formula>
      <formula>$P$44</formula>
    </cfRule>
  </conditionalFormatting>
  <conditionalFormatting sqref="D45:M45">
    <cfRule type="cellIs" priority="10" operator="notBetween" aboveAverage="0" equalAverage="0" bottom="0" percent="0" rank="0" text="" dxfId="19">
      <formula>'Strain 1'!$O$45</formula>
      <formula>$P$45</formula>
    </cfRule>
  </conditionalFormatting>
  <conditionalFormatting sqref="D46:M46">
    <cfRule type="cellIs" priority="11" operator="notBetween" aboveAverage="0" equalAverage="0" bottom="0" percent="0" rank="0" text="" dxfId="20">
      <formula>'Strain 1'!$O$46</formula>
      <formula>$P$46</formula>
    </cfRule>
  </conditionalFormatting>
  <conditionalFormatting sqref="D84:M203">
    <cfRule type="cellIs" priority="12" operator="lessThan" aboveAverage="0" equalAverage="0" bottom="0" percent="0" rank="0" text="" dxfId="21">
      <formula>'Strain 1'!$N$54</formula>
    </cfRule>
    <cfRule type="cellIs" priority="13" operator="greaterThan" aboveAverage="0" equalAverage="0" bottom="0" percent="0" rank="0" text="" dxfId="22">
      <formula>'Strain 1'!$N$55</formula>
    </cfRule>
  </conditionalFormatting>
  <hyperlinks>
    <hyperlink ref="D1" location="'Strain 1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4" activeCellId="0" sqref="D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.75" hidden="false" customHeight="true" outlineLevel="0" collapsed="false">
      <c r="A1" s="50" t="str">
        <f aca="false">'Range Summary'!B2</f>
        <v>strain 1</v>
      </c>
      <c r="B1" s="51" t="str">
        <f aca="false">'Range Summary'!B17</f>
        <v>Enter control agent</v>
      </c>
      <c r="C1" s="51" t="s">
        <v>34</v>
      </c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2" hidden="false" customHeight="fals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4.25" hidden="false" customHeight="tru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2" hidden="false" customHeight="false" outlineLevel="0" collapsed="false"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</row>
    <row r="217" customFormat="false" ht="12" hidden="false" customHeight="false" outlineLevel="0" collapsed="false"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</row>
    <row r="218" customFormat="false" ht="12" hidden="false" customHeight="false" outlineLevel="0" collapsed="false"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</row>
    <row r="219" customFormat="false" ht="12" hidden="false" customHeight="false" outlineLevel="0" collapsed="false"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</row>
    <row r="220" customFormat="false" ht="12" hidden="false" customHeight="false" outlineLevel="0" collapsed="false"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</row>
    <row r="221" customFormat="false" ht="13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</row>
    <row r="222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23">
      <formula>'Strain 1 control'!$C3&lt;'Strain 1 control'!$N$54</formula>
    </cfRule>
    <cfRule type="expression" priority="3" aboveAverage="0" equalAverage="0" bottom="0" percent="0" rank="0" text="" dxfId="24">
      <formula>'Strain 1 control'!$C3&gt;'Strain 1 control'!$N$55</formula>
    </cfRule>
  </conditionalFormatting>
  <conditionalFormatting sqref="N70:N73">
    <cfRule type="cellIs" priority="4" operator="greaterThan" aboveAverage="0" equalAverage="0" bottom="0" percent="0" rank="0" text="" dxfId="25">
      <formula>0</formula>
    </cfRule>
  </conditionalFormatting>
  <conditionalFormatting sqref="D205:M221">
    <cfRule type="cellIs" priority="5" operator="notBetween" aboveAverage="0" equalAverage="0" bottom="0" percent="0" rank="0" text="" dxfId="26">
      <formula>'Strain 1 control'!$N$59</formula>
      <formula>$N$60</formula>
    </cfRule>
  </conditionalFormatting>
  <conditionalFormatting sqref="N3:N42">
    <cfRule type="cellIs" priority="6" operator="notEqual" aboveAverage="0" equalAverage="0" bottom="0" percent="0" rank="0" text="" dxfId="27">
      <formula>0</formula>
    </cfRule>
    <cfRule type="cellIs" priority="7" operator="equal" aboveAverage="0" equalAverage="0" bottom="0" percent="0" rank="0" text="" dxfId="28">
      <formula>0</formula>
    </cfRule>
  </conditionalFormatting>
  <conditionalFormatting sqref="O3:O42">
    <cfRule type="cellIs" priority="8" operator="lessThan" aboveAverage="0" equalAverage="0" bottom="0" percent="0" rank="0" text="" dxfId="29">
      <formula>1</formula>
    </cfRule>
    <cfRule type="cellIs" priority="9" operator="greaterThanOrEqual" aboveAverage="0" equalAverage="0" bottom="0" percent="0" rank="0" text="" dxfId="30">
      <formula>1</formula>
    </cfRule>
  </conditionalFormatting>
  <conditionalFormatting sqref="D44:M44">
    <cfRule type="cellIs" priority="10" operator="notBetween" aboveAverage="0" equalAverage="0" bottom="0" percent="0" rank="0" text="" dxfId="31">
      <formula>'Strain 1 control'!$O$44</formula>
      <formula>$P$44</formula>
    </cfRule>
  </conditionalFormatting>
  <conditionalFormatting sqref="D45:M45">
    <cfRule type="cellIs" priority="11" operator="notBetween" aboveAverage="0" equalAverage="0" bottom="0" percent="0" rank="0" text="" dxfId="32">
      <formula>'Strain 1 control'!$O$45</formula>
      <formula>$P$45</formula>
    </cfRule>
  </conditionalFormatting>
  <conditionalFormatting sqref="D46:M46">
    <cfRule type="cellIs" priority="12" operator="notBetween" aboveAverage="0" equalAverage="0" bottom="0" percent="0" rank="0" text="" dxfId="33">
      <formula>'Strain 1 control'!$O$46</formula>
      <formula>$P$46</formula>
    </cfRule>
  </conditionalFormatting>
  <conditionalFormatting sqref="D84:M203">
    <cfRule type="cellIs" priority="13" operator="lessThan" aboveAverage="0" equalAverage="0" bottom="0" percent="0" rank="0" text="" dxfId="34">
      <formula>'Strain 1 control'!$N$54</formula>
    </cfRule>
    <cfRule type="cellIs" priority="14" operator="greaterThan" aboveAverage="0" equalAverage="0" bottom="0" percent="0" rank="0" text="" dxfId="35">
      <formula>'Strain 1 control'!$N$55</formula>
    </cfRule>
  </conditionalFormatting>
  <hyperlinks>
    <hyperlink ref="D1" location="'Strain 1 control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.75" hidden="false" customHeight="true" outlineLevel="0" collapsed="false">
      <c r="A1" s="140" t="str">
        <f aca="false">'Range Summary'!C2</f>
        <v>strain 2</v>
      </c>
      <c r="B1" s="51" t="str">
        <f aca="false">'Range Summary'!A2</f>
        <v>Enter test agent</v>
      </c>
      <c r="C1" s="52"/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" hidden="false" customHeight="fals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36">
      <formula>'Strain 2'!$C3&lt;'Strain 2'!$N$54</formula>
    </cfRule>
    <cfRule type="expression" priority="3" aboveAverage="0" equalAverage="0" bottom="0" percent="0" rank="0" text="" dxfId="37">
      <formula>'Strain 2'!$C3&gt;'Strain 2'!$N$55</formula>
    </cfRule>
  </conditionalFormatting>
  <conditionalFormatting sqref="N70:N73">
    <cfRule type="cellIs" priority="4" operator="greaterThan" aboveAverage="0" equalAverage="0" bottom="0" percent="0" rank="0" text="" dxfId="38">
      <formula>0</formula>
    </cfRule>
  </conditionalFormatting>
  <conditionalFormatting sqref="D205:M216">
    <cfRule type="cellIs" priority="5" operator="notBetween" aboveAverage="0" equalAverage="0" bottom="0" percent="0" rank="0" text="" dxfId="39">
      <formula>'Strain 2'!$N$54</formula>
      <formula>$N$55</formula>
    </cfRule>
  </conditionalFormatting>
  <conditionalFormatting sqref="N3:N42">
    <cfRule type="cellIs" priority="6" operator="notEqual" aboveAverage="0" equalAverage="0" bottom="0" percent="0" rank="0" text="" dxfId="40">
      <formula>0</formula>
    </cfRule>
    <cfRule type="cellIs" priority="7" operator="equal" aboveAverage="0" equalAverage="0" bottom="0" percent="0" rank="0" text="" dxfId="41">
      <formula>0</formula>
    </cfRule>
  </conditionalFormatting>
  <conditionalFormatting sqref="O3:O42">
    <cfRule type="cellIs" priority="8" operator="lessThan" aboveAverage="0" equalAverage="0" bottom="0" percent="0" rank="0" text="" dxfId="42">
      <formula>1</formula>
    </cfRule>
    <cfRule type="cellIs" priority="9" operator="greaterThanOrEqual" aboveAverage="0" equalAverage="0" bottom="0" percent="0" rank="0" text="" dxfId="43">
      <formula>1</formula>
    </cfRule>
  </conditionalFormatting>
  <conditionalFormatting sqref="D44:M44">
    <cfRule type="cellIs" priority="10" operator="notBetween" aboveAverage="0" equalAverage="0" bottom="0" percent="0" rank="0" text="" dxfId="44">
      <formula>'Strain 2'!$O$44</formula>
      <formula>$P$44</formula>
    </cfRule>
  </conditionalFormatting>
  <conditionalFormatting sqref="D45:M45">
    <cfRule type="cellIs" priority="11" operator="notBetween" aboveAverage="0" equalAverage="0" bottom="0" percent="0" rank="0" text="" dxfId="45">
      <formula>'Strain 2'!$O$45</formula>
      <formula>$P$45</formula>
    </cfRule>
  </conditionalFormatting>
  <conditionalFormatting sqref="D46:M46">
    <cfRule type="cellIs" priority="12" operator="notBetween" aboveAverage="0" equalAverage="0" bottom="0" percent="0" rank="0" text="" dxfId="46">
      <formula>'Strain 2'!$O$46</formula>
      <formula>$P$46</formula>
    </cfRule>
  </conditionalFormatting>
  <conditionalFormatting sqref="D84:M203">
    <cfRule type="cellIs" priority="13" operator="lessThan" aboveAverage="0" equalAverage="0" bottom="0" percent="0" rank="0" text="" dxfId="47">
      <formula>'Strain 2'!$N$54</formula>
    </cfRule>
    <cfRule type="cellIs" priority="14" operator="greaterThan" aboveAverage="0" equalAverage="0" bottom="0" percent="0" rank="0" text="" dxfId="48">
      <formula>'Strain 2'!$N$55</formula>
    </cfRule>
  </conditionalFormatting>
  <hyperlinks>
    <hyperlink ref="D1" location="'Strain 2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3" activeCellId="0" sqref="I83:M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13" min="4" style="0" width="9.33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10.32"/>
  </cols>
  <sheetData>
    <row r="1" customFormat="false" ht="18" hidden="false" customHeight="false" outlineLevel="0" collapsed="false">
      <c r="A1" s="140" t="str">
        <f aca="false">'Range Summary'!C2</f>
        <v>strain 2</v>
      </c>
      <c r="B1" s="51" t="str">
        <f aca="false">'Range Summary'!B17</f>
        <v>Enter control agent</v>
      </c>
      <c r="C1" s="51" t="s">
        <v>34</v>
      </c>
      <c r="D1" s="53" t="s">
        <v>74</v>
      </c>
      <c r="E1" s="53"/>
      <c r="F1" s="53"/>
      <c r="G1" s="52"/>
      <c r="H1" s="52"/>
      <c r="I1" s="52"/>
      <c r="J1" s="52"/>
      <c r="K1" s="52"/>
      <c r="L1" s="52"/>
      <c r="M1" s="52"/>
      <c r="N1" s="54"/>
      <c r="O1" s="54"/>
    </row>
    <row r="2" customFormat="false" ht="13" hidden="false" customHeight="false" outlineLevel="0" collapsed="false">
      <c r="A2" s="55"/>
      <c r="B2" s="55"/>
      <c r="C2" s="56" t="s">
        <v>67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6" t="s">
        <v>84</v>
      </c>
      <c r="N2" s="16" t="s">
        <v>85</v>
      </c>
      <c r="O2" s="16" t="s">
        <v>86</v>
      </c>
    </row>
    <row r="3" customFormat="false" ht="13" hidden="false" customHeight="false" outlineLevel="0" collapsed="false">
      <c r="A3" s="57" t="s">
        <v>87</v>
      </c>
      <c r="B3" s="55"/>
      <c r="C3" s="58" t="n">
        <v>6</v>
      </c>
      <c r="D3" s="59" t="str">
        <f aca="false">IF(COUNTIF(D84:D203,$C3)=0,"",COUNTIF(D84:D203,$C3))</f>
        <v/>
      </c>
      <c r="E3" s="59" t="str">
        <f aca="false">IF(COUNTIF(E84:E203,$C3)=0,"",COUNTIF(E84:E203,$C3))</f>
        <v/>
      </c>
      <c r="F3" s="59" t="str">
        <f aca="false">IF(COUNTIF(F84:F203,$C3)=0,"",COUNTIF(F84:F203,$C3))</f>
        <v/>
      </c>
      <c r="G3" s="59" t="str">
        <f aca="false">IF(COUNTIF(G84:G203,$C3)=0,"",COUNTIF(G84:G203,$C3))</f>
        <v/>
      </c>
      <c r="H3" s="59" t="str">
        <f aca="false">IF(COUNTIF(H84:H203,$C3)=0,"",COUNTIF(H84:H203,$C3))</f>
        <v/>
      </c>
      <c r="I3" s="59" t="str">
        <f aca="false">IF(COUNTIF(I84:I203,$C3)=0,"",COUNTIF(I84:I203,$C3))</f>
        <v/>
      </c>
      <c r="J3" s="59" t="str">
        <f aca="false">IF(COUNTIF(J84:J203,$C3)=0,"",COUNTIF(J84:J203,$C3))</f>
        <v/>
      </c>
      <c r="K3" s="59" t="str">
        <f aca="false">IF(COUNTIF(K84:K203,$C3)=0,"",COUNTIF(K84:K203,$C3))</f>
        <v/>
      </c>
      <c r="L3" s="59" t="str">
        <f aca="false">IF(COUNTIF(L84:L203,$C3)=0,"",COUNTIF(L84:L203,$C3))</f>
        <v/>
      </c>
      <c r="M3" s="59" t="str">
        <f aca="false">IF(COUNTIF(M84:M203,$C3)=0,"",COUNTIF(M84:M203,$C3))</f>
        <v/>
      </c>
      <c r="N3" s="60" t="n">
        <f aca="false">SUM(D3:M3)</f>
        <v>0</v>
      </c>
      <c r="O3" s="61" t="n">
        <f aca="false">IF(D84="",0,ROUND(N$49*NORMDIST(C3+0.5,N$50,N$51,TRUE()),0))</f>
        <v>0</v>
      </c>
    </row>
    <row r="4" customFormat="false" ht="13" hidden="false" customHeight="false" outlineLevel="0" collapsed="false">
      <c r="A4" s="62" t="str">
        <f aca="false">IF(N54="","",N54&amp;" to "&amp;N55)</f>
        <v/>
      </c>
      <c r="B4" s="55"/>
      <c r="C4" s="63" t="n">
        <v>7</v>
      </c>
      <c r="D4" s="59" t="str">
        <f aca="false">IF(COUNTIF(D84:D203,$C4)=0,"",COUNTIF(D84:D203,$C4))</f>
        <v/>
      </c>
      <c r="E4" s="59" t="str">
        <f aca="false">IF(COUNTIF(E84:E203,$C4)=0,"",COUNTIF(E84:E203,$C4))</f>
        <v/>
      </c>
      <c r="F4" s="59" t="str">
        <f aca="false">IF(COUNTIF(F84:F203,$C4)=0,"",COUNTIF(F84:F203,$C4))</f>
        <v/>
      </c>
      <c r="G4" s="59" t="str">
        <f aca="false">IF(COUNTIF(G84:G203,$C4)=0,"",COUNTIF(G84:G203,$C4))</f>
        <v/>
      </c>
      <c r="H4" s="59" t="str">
        <f aca="false">IF(COUNTIF(H84:H203,$C4)=0,"",COUNTIF(H84:H203,$C4))</f>
        <v/>
      </c>
      <c r="I4" s="59" t="str">
        <f aca="false">IF(COUNTIF(I84:I203,$C4)=0,"",COUNTIF(I84:I203,$C4))</f>
        <v/>
      </c>
      <c r="J4" s="59" t="str">
        <f aca="false">IF(COUNTIF(J84:J203,$C4)=0,"",COUNTIF(J84:J203,$C4))</f>
        <v/>
      </c>
      <c r="K4" s="59" t="str">
        <f aca="false">IF(COUNTIF(K84:K203,$C4)=0,"",COUNTIF(K84:K203,$C4))</f>
        <v/>
      </c>
      <c r="L4" s="59" t="str">
        <f aca="false">IF(COUNTIF(L84:L203,$C4)=0,"",COUNTIF(L84:L203,$C4))</f>
        <v/>
      </c>
      <c r="M4" s="59" t="str">
        <f aca="false">IF(COUNTIF(M84:M203,$C4)=0,"",COUNTIF(M84:M203,$C4))</f>
        <v/>
      </c>
      <c r="N4" s="64" t="n">
        <f aca="false">SUM(D4:M4)</f>
        <v>0</v>
      </c>
      <c r="O4" s="61" t="n">
        <f aca="false">IF(D84="",0,ROUND(N$49*NORMDIST(C4+0.5,N$50,N$51,TRUE()),0)-SUM(O$3:O3))</f>
        <v>0</v>
      </c>
    </row>
    <row r="5" customFormat="false" ht="13" hidden="false" customHeight="false" outlineLevel="0" collapsed="false">
      <c r="A5" s="57" t="s">
        <v>88</v>
      </c>
      <c r="B5" s="55"/>
      <c r="C5" s="63" t="n">
        <v>8</v>
      </c>
      <c r="D5" s="59" t="str">
        <f aca="false">IF(COUNTIF(D84:D203,$C5)=0,"",COUNTIF(D84:D203,$C5))</f>
        <v/>
      </c>
      <c r="E5" s="59" t="str">
        <f aca="false">IF(COUNTIF(E84:E203,$C5)=0,"",COUNTIF(E84:E203,$C5))</f>
        <v/>
      </c>
      <c r="F5" s="59" t="str">
        <f aca="false">IF(COUNTIF(F84:F203,$C5)=0,"",COUNTIF(F84:F203,$C5))</f>
        <v/>
      </c>
      <c r="G5" s="59" t="str">
        <f aca="false">IF(COUNTIF(G84:G203,$C5)=0,"",COUNTIF(G84:G203,$C5))</f>
        <v/>
      </c>
      <c r="H5" s="59" t="str">
        <f aca="false">IF(COUNTIF(H84:H203,$C5)=0,"",COUNTIF(H84:H203,$C5))</f>
        <v/>
      </c>
      <c r="I5" s="59" t="str">
        <f aca="false">IF(COUNTIF(I84:I203,$C5)=0,"",COUNTIF(I84:I203,$C5))</f>
        <v/>
      </c>
      <c r="J5" s="59" t="str">
        <f aca="false">IF(COUNTIF(J84:J203,$C5)=0,"",COUNTIF(J84:J203,$C5))</f>
        <v/>
      </c>
      <c r="K5" s="59" t="str">
        <f aca="false">IF(COUNTIF(K84:K203,$C5)=0,"",COUNTIF(K84:K203,$C5))</f>
        <v/>
      </c>
      <c r="L5" s="59" t="str">
        <f aca="false">IF(COUNTIF(L84:L203,$C5)=0,"",COUNTIF(L84:L203,$C5))</f>
        <v/>
      </c>
      <c r="M5" s="59" t="str">
        <f aca="false">IF(COUNTIF(M84:M203,$C5)=0,"",COUNTIF(M84:M203,$C5))</f>
        <v/>
      </c>
      <c r="N5" s="64" t="n">
        <f aca="false">SUM(D5:M5)</f>
        <v>0</v>
      </c>
      <c r="O5" s="61" t="n">
        <f aca="false">IF(D84="",0,ROUND(N$49*NORMDIST(C5+0.5,N$50,N$51,TRUE()),0)-SUM(O$3:O4))</f>
        <v>0</v>
      </c>
    </row>
    <row r="6" customFormat="false" ht="13" hidden="false" customHeight="false" outlineLevel="0" collapsed="false">
      <c r="A6" s="65" t="str">
        <f aca="false">IF(A4="","",N55-N54+1)</f>
        <v/>
      </c>
      <c r="B6" s="55"/>
      <c r="C6" s="63" t="n">
        <v>9</v>
      </c>
      <c r="D6" s="59" t="str">
        <f aca="false">IF(COUNTIF(D84:D203,$C6)=0,"",COUNTIF(D84:D203,$C6))</f>
        <v/>
      </c>
      <c r="E6" s="59" t="str">
        <f aca="false">IF(COUNTIF(E84:E203,$C6)=0,"",COUNTIF(E84:E203,$C6))</f>
        <v/>
      </c>
      <c r="F6" s="59" t="str">
        <f aca="false">IF(COUNTIF(F84:F203,$C6)=0,"",COUNTIF(F84:F203,$C6))</f>
        <v/>
      </c>
      <c r="G6" s="59" t="str">
        <f aca="false">IF(COUNTIF(G84:G203,$C6)=0,"",COUNTIF(G84:G203,$C6))</f>
        <v/>
      </c>
      <c r="H6" s="59" t="str">
        <f aca="false">IF(COUNTIF(H84:H203,$C6)=0,"",COUNTIF(H84:H203,$C6))</f>
        <v/>
      </c>
      <c r="I6" s="59" t="str">
        <f aca="false">IF(COUNTIF(I84:I203,$C6)=0,"",COUNTIF(I84:I203,$C6))</f>
        <v/>
      </c>
      <c r="J6" s="59" t="str">
        <f aca="false">IF(COUNTIF(J84:J203,$C6)=0,"",COUNTIF(J84:J203,$C6))</f>
        <v/>
      </c>
      <c r="K6" s="59" t="str">
        <f aca="false">IF(COUNTIF(K84:K203,$C6)=0,"",COUNTIF(K84:K203,$C6))</f>
        <v/>
      </c>
      <c r="L6" s="59" t="str">
        <f aca="false">IF(COUNTIF(L84:L203,$C6)=0,"",COUNTIF(L84:L203,$C6))</f>
        <v/>
      </c>
      <c r="M6" s="59" t="str">
        <f aca="false">IF(COUNTIF(M84:M203,$C6)=0,"",COUNTIF(M84:M203,$C6))</f>
        <v/>
      </c>
      <c r="N6" s="64" t="n">
        <f aca="false">SUM(D6:M6)</f>
        <v>0</v>
      </c>
      <c r="O6" s="61" t="n">
        <f aca="false">IF(D84="",0,ROUND(N$49*NORMDIST(C6+0.5,N$50,N$51,TRUE()),0)-SUM(O$3:O5))</f>
        <v>0</v>
      </c>
    </row>
    <row r="7" customFormat="false" ht="13" hidden="false" customHeight="false" outlineLevel="0" collapsed="false">
      <c r="A7" s="57" t="s">
        <v>89</v>
      </c>
      <c r="B7" s="55"/>
      <c r="C7" s="63" t="n">
        <v>10</v>
      </c>
      <c r="D7" s="59" t="str">
        <f aca="false">IF(COUNTIF(D84:D203,$C7)=0,"",COUNTIF(D84:D203,$C7))</f>
        <v/>
      </c>
      <c r="E7" s="59" t="str">
        <f aca="false">IF(COUNTIF(E84:E203,$C7)=0,"",COUNTIF(E84:E203,$C7))</f>
        <v/>
      </c>
      <c r="F7" s="59" t="str">
        <f aca="false">IF(COUNTIF(F84:F203,$C7)=0,"",COUNTIF(F84:F203,$C7))</f>
        <v/>
      </c>
      <c r="G7" s="59" t="str">
        <f aca="false">IF(COUNTIF(G84:G203,$C7)=0,"",COUNTIF(G84:G203,$C7))</f>
        <v/>
      </c>
      <c r="H7" s="59" t="str">
        <f aca="false">IF(COUNTIF(H84:H203,$C7)=0,"",COUNTIF(H84:H203,$C7))</f>
        <v/>
      </c>
      <c r="I7" s="59" t="str">
        <f aca="false">IF(COUNTIF(I84:I203,$C7)=0,"",COUNTIF(I84:I203,$C7))</f>
        <v/>
      </c>
      <c r="J7" s="59" t="str">
        <f aca="false">IF(COUNTIF(J84:J203,$C7)=0,"",COUNTIF(J84:J203,$C7))</f>
        <v/>
      </c>
      <c r="K7" s="59" t="str">
        <f aca="false">IF(COUNTIF(K84:K203,$C7)=0,"",COUNTIF(K84:K203,$C7))</f>
        <v/>
      </c>
      <c r="L7" s="59" t="str">
        <f aca="false">IF(COUNTIF(L84:L203,$C7)=0,"",COUNTIF(L84:L203,$C7))</f>
        <v/>
      </c>
      <c r="M7" s="59" t="str">
        <f aca="false">IF(COUNTIF(M84:M203,$C7)=0,"",COUNTIF(M84:M203,$C7))</f>
        <v/>
      </c>
      <c r="N7" s="64" t="n">
        <f aca="false">SUM(D7:M7)</f>
        <v>0</v>
      </c>
      <c r="O7" s="61" t="n">
        <f aca="false">IF(D84="",0,ROUND(N$49*NORMDIST(C7+0.5,N$50,N$51,TRUE()),0)-SUM(O$3:O6))</f>
        <v>0</v>
      </c>
    </row>
    <row r="8" customFormat="false" ht="13" hidden="false" customHeight="false" outlineLevel="0" collapsed="false">
      <c r="A8" s="66" t="str">
        <f aca="false">IF(N49=0,"",((COUNTIF(D84:M203,"&lt;="&amp;N55)-COUNTIF(D84:M203,"&lt;"&amp;N54))/N$49))</f>
        <v/>
      </c>
      <c r="B8" s="55"/>
      <c r="C8" s="63" t="n">
        <v>11</v>
      </c>
      <c r="D8" s="59" t="str">
        <f aca="false">IF(COUNTIF(D84:D203,$C8)=0,"",COUNTIF(D84:D203,$C8))</f>
        <v/>
      </c>
      <c r="E8" s="59" t="str">
        <f aca="false">IF(COUNTIF(E84:E203,$C8)=0,"",COUNTIF(E84:E203,$C8))</f>
        <v/>
      </c>
      <c r="F8" s="59" t="str">
        <f aca="false">IF(COUNTIF(F84:F203,$C8)=0,"",COUNTIF(F84:F203,$C8))</f>
        <v/>
      </c>
      <c r="G8" s="59" t="str">
        <f aca="false">IF(COUNTIF(G84:G203,$C8)=0,"",COUNTIF(G84:G203,$C8))</f>
        <v/>
      </c>
      <c r="H8" s="59" t="str">
        <f aca="false">IF(COUNTIF(H84:H203,$C8)=0,"",COUNTIF(H84:H203,$C8))</f>
        <v/>
      </c>
      <c r="I8" s="59" t="str">
        <f aca="false">IF(COUNTIF(I84:I203,$C8)=0,"",COUNTIF(I84:I203,$C8))</f>
        <v/>
      </c>
      <c r="J8" s="59" t="str">
        <f aca="false">IF(COUNTIF(J84:J203,$C8)=0,"",COUNTIF(J84:J203,$C8))</f>
        <v/>
      </c>
      <c r="K8" s="59" t="str">
        <f aca="false">IF(COUNTIF(K84:K203,$C8)=0,"",COUNTIF(K84:K203,$C8))</f>
        <v/>
      </c>
      <c r="L8" s="59" t="str">
        <f aca="false">IF(COUNTIF(L84:L203,$C8)=0,"",COUNTIF(L84:L203,$C8))</f>
        <v/>
      </c>
      <c r="M8" s="59" t="str">
        <f aca="false">IF(COUNTIF(M84:M203,$C8)=0,"",COUNTIF(M84:M203,$C8))</f>
        <v/>
      </c>
      <c r="N8" s="64" t="n">
        <f aca="false">SUM(D8:M8)</f>
        <v>0</v>
      </c>
      <c r="O8" s="61" t="n">
        <f aca="false">IF(D84="",0,ROUND(N$49*NORMDIST(C8+0.5,N$50,N$51,TRUE()),0)-SUM(O$3:O7))</f>
        <v>0</v>
      </c>
    </row>
    <row r="9" customFormat="false" ht="13" hidden="false" customHeight="false" outlineLevel="0" collapsed="false">
      <c r="A9" s="67" t="s">
        <v>90</v>
      </c>
      <c r="B9" s="55"/>
      <c r="C9" s="63" t="n">
        <v>12</v>
      </c>
      <c r="D9" s="59" t="str">
        <f aca="false">IF(COUNTIF(D84:D203,$C9)=0,"",COUNTIF(D84:D203,$C9))</f>
        <v/>
      </c>
      <c r="E9" s="59" t="str">
        <f aca="false">IF(COUNTIF(E84:E203,$C9)=0,"",COUNTIF(E84:E203,$C9))</f>
        <v/>
      </c>
      <c r="F9" s="59" t="str">
        <f aca="false">IF(COUNTIF(F84:F203,$C9)=0,"",COUNTIF(F84:F203,$C9))</f>
        <v/>
      </c>
      <c r="G9" s="59" t="str">
        <f aca="false">IF(COUNTIF(G84:G203,$C9)=0,"",COUNTIF(G84:G203,$C9))</f>
        <v/>
      </c>
      <c r="H9" s="59" t="str">
        <f aca="false">IF(COUNTIF(H84:H203,$C9)=0,"",COUNTIF(H84:H203,$C9))</f>
        <v/>
      </c>
      <c r="I9" s="59" t="str">
        <f aca="false">IF(COUNTIF(I84:I203,$C9)=0,"",COUNTIF(I84:I203,$C9))</f>
        <v/>
      </c>
      <c r="J9" s="59" t="str">
        <f aca="false">IF(COUNTIF(J84:J203,$C9)=0,"",COUNTIF(J84:J203,$C9))</f>
        <v/>
      </c>
      <c r="K9" s="59" t="str">
        <f aca="false">IF(COUNTIF(K84:K203,$C9)=0,"",COUNTIF(K84:K203,$C9))</f>
        <v/>
      </c>
      <c r="L9" s="59" t="str">
        <f aca="false">IF(COUNTIF(L84:L203,$C9)=0,"",COUNTIF(L84:L203,$C9))</f>
        <v/>
      </c>
      <c r="M9" s="59" t="str">
        <f aca="false">IF(COUNTIF(M84:M203,$C9)=0,"",COUNTIF(M84:M203,$C9))</f>
        <v/>
      </c>
      <c r="N9" s="61" t="n">
        <f aca="false">SUM(D9:M9)</f>
        <v>0</v>
      </c>
      <c r="O9" s="61" t="n">
        <f aca="false">IF(D84="",0,ROUND(N$49*NORMDIST(C9+0.5,N$50,N$51,TRUE()),0)-SUM(O$3:O8))</f>
        <v>0</v>
      </c>
    </row>
    <row r="10" customFormat="false" ht="12" hidden="false" customHeight="false" outlineLevel="0" collapsed="false">
      <c r="A10" s="68" t="str">
        <f aca="false">IF(A4="","",N56+N57)</f>
        <v/>
      </c>
      <c r="B10" s="55"/>
      <c r="C10" s="63" t="n">
        <v>13</v>
      </c>
      <c r="D10" s="59" t="str">
        <f aca="false">IF(COUNTIF(D84:D203,$C10)=0,"",COUNTIF(D84:D203,$C10))</f>
        <v/>
      </c>
      <c r="E10" s="59" t="str">
        <f aca="false">IF(COUNTIF(E84:E203,$C10)=0,"",COUNTIF(E84:E203,$C10))</f>
        <v/>
      </c>
      <c r="F10" s="59" t="str">
        <f aca="false">IF(COUNTIF(F84:F203,$C10)=0,"",COUNTIF(F84:F203,$C10))</f>
        <v/>
      </c>
      <c r="G10" s="59" t="str">
        <f aca="false">IF(COUNTIF(G84:G203,$C10)=0,"",COUNTIF(G84:G203,$C10))</f>
        <v/>
      </c>
      <c r="H10" s="59" t="str">
        <f aca="false">IF(COUNTIF(H84:H203,$C10)=0,"",COUNTIF(H84:H203,$C10))</f>
        <v/>
      </c>
      <c r="I10" s="59" t="str">
        <f aca="false">IF(COUNTIF(I84:I203,$C10)=0,"",COUNTIF(I84:I203,$C10))</f>
        <v/>
      </c>
      <c r="J10" s="59" t="str">
        <f aca="false">IF(COUNTIF(J84:J203,$C10)=0,"",COUNTIF(J84:J203,$C10))</f>
        <v/>
      </c>
      <c r="K10" s="59" t="str">
        <f aca="false">IF(COUNTIF(K84:K203,$C10)=0,"",COUNTIF(K84:K203,$C10))</f>
        <v/>
      </c>
      <c r="L10" s="59" t="str">
        <f aca="false">IF(COUNTIF(L84:L203,$C10)=0,"",COUNTIF(L84:L203,$C10))</f>
        <v/>
      </c>
      <c r="M10" s="59" t="str">
        <f aca="false">IF(COUNTIF(M84:M203,$C10)=0,"",COUNTIF(M84:M203,$C10))</f>
        <v/>
      </c>
      <c r="N10" s="61" t="n">
        <f aca="false">SUM(D10:M10)</f>
        <v>0</v>
      </c>
      <c r="O10" s="61" t="n">
        <f aca="false">IF(D84="",0,ROUND(N$49*NORMDIST(C10+0.5,N$50,N$51,TRUE()),0)-SUM(O$3:O9))</f>
        <v>0</v>
      </c>
    </row>
    <row r="11" customFormat="false" ht="13" hidden="false" customHeight="false" outlineLevel="0" collapsed="false">
      <c r="A11" s="54"/>
      <c r="B11" s="55"/>
      <c r="C11" s="63" t="n">
        <v>14</v>
      </c>
      <c r="D11" s="59" t="str">
        <f aca="false">IF(COUNTIF(D84:D203,$C11)=0,"",COUNTIF(D84:D203,$C11))</f>
        <v/>
      </c>
      <c r="E11" s="59" t="str">
        <f aca="false">IF(COUNTIF(E84:E203,$C11)=0,"",COUNTIF(E84:E203,$C11))</f>
        <v/>
      </c>
      <c r="F11" s="59" t="str">
        <f aca="false">IF(COUNTIF(F84:F203,$C11)=0,"",COUNTIF(F84:F203,$C11))</f>
        <v/>
      </c>
      <c r="G11" s="59" t="str">
        <f aca="false">IF(COUNTIF(G84:G203,$C11)=0,"",COUNTIF(G84:G203,$C11))</f>
        <v/>
      </c>
      <c r="H11" s="59" t="str">
        <f aca="false">IF(COUNTIF(H84:H203,$C11)=0,"",COUNTIF(H84:H203,$C11))</f>
        <v/>
      </c>
      <c r="I11" s="59" t="str">
        <f aca="false">IF(COUNTIF(I84:I203,$C11)=0,"",COUNTIF(I84:I203,$C11))</f>
        <v/>
      </c>
      <c r="J11" s="59" t="str">
        <f aca="false">IF(COUNTIF(J84:J203,$C11)=0,"",COUNTIF(J84:J203,$C11))</f>
        <v/>
      </c>
      <c r="K11" s="59" t="str">
        <f aca="false">IF(COUNTIF(K84:K203,$C11)=0,"",COUNTIF(K84:K203,$C11))</f>
        <v/>
      </c>
      <c r="L11" s="59" t="str">
        <f aca="false">IF(COUNTIF(L84:L203,$C11)=0,"",COUNTIF(L84:L203,$C11))</f>
        <v/>
      </c>
      <c r="M11" s="59" t="str">
        <f aca="false">IF(COUNTIF(M84:M203,$C11)=0,"",COUNTIF(M84:M203,$C11))</f>
        <v/>
      </c>
      <c r="N11" s="61" t="n">
        <f aca="false">SUM(D11:M11)</f>
        <v>0</v>
      </c>
      <c r="O11" s="61" t="n">
        <f aca="false">IF(D84="",0,ROUND(N$49*NORMDIST(C11+0.5,N$50,N$51,TRUE()),0)-SUM(O$3:O10))</f>
        <v>0</v>
      </c>
    </row>
    <row r="12" customFormat="false" ht="13" hidden="false" customHeight="false" outlineLevel="0" collapsed="false">
      <c r="A12" s="69" t="s">
        <v>91</v>
      </c>
      <c r="B12" s="55"/>
      <c r="C12" s="63" t="n">
        <v>15</v>
      </c>
      <c r="D12" s="59" t="str">
        <f aca="false">IF(COUNTIF(D84:D203,$C12)=0,"",COUNTIF(D84:D203,$C12))</f>
        <v/>
      </c>
      <c r="E12" s="59" t="str">
        <f aca="false">IF(COUNTIF(E84:E203,$C12)=0,"",COUNTIF(E84:E203,$C12))</f>
        <v/>
      </c>
      <c r="F12" s="59" t="str">
        <f aca="false">IF(COUNTIF(F84:F203,$C12)=0,"",COUNTIF(F84:F203,$C12))</f>
        <v/>
      </c>
      <c r="G12" s="59" t="str">
        <f aca="false">IF(COUNTIF(G84:G203,$C12)=0,"",COUNTIF(G84:G203,$C12))</f>
        <v/>
      </c>
      <c r="H12" s="59" t="str">
        <f aca="false">IF(COUNTIF(H84:H203,$C12)=0,"",COUNTIF(H84:H203,$C12))</f>
        <v/>
      </c>
      <c r="I12" s="59" t="str">
        <f aca="false">IF(COUNTIF(I84:I203,$C12)=0,"",COUNTIF(I84:I203,$C12))</f>
        <v/>
      </c>
      <c r="J12" s="59" t="str">
        <f aca="false">IF(COUNTIF(J84:J203,$C12)=0,"",COUNTIF(J84:J203,$C12))</f>
        <v/>
      </c>
      <c r="K12" s="59" t="str">
        <f aca="false">IF(COUNTIF(K84:K203,$C12)=0,"",COUNTIF(K84:K203,$C12))</f>
        <v/>
      </c>
      <c r="L12" s="59" t="str">
        <f aca="false">IF(COUNTIF(L84:L203,$C12)=0,"",COUNTIF(L84:L203,$C12))</f>
        <v/>
      </c>
      <c r="M12" s="59" t="str">
        <f aca="false">IF(COUNTIF(M84:M203,$C12)=0,"",COUNTIF(M84:M203,$C12))</f>
        <v/>
      </c>
      <c r="N12" s="61" t="n">
        <f aca="false">SUM(D12:M12)</f>
        <v>0</v>
      </c>
      <c r="O12" s="61" t="n">
        <f aca="false">IF(D84="",0,ROUND(N$49*NORMDIST(C12+0.5,N$50,N$51,TRUE()),0)-SUM(O$3:O11))</f>
        <v>0</v>
      </c>
    </row>
    <row r="13" customFormat="false" ht="12" hidden="false" customHeight="false" outlineLevel="0" collapsed="false">
      <c r="A13" s="70"/>
      <c r="B13" s="55"/>
      <c r="C13" s="63" t="n">
        <v>16</v>
      </c>
      <c r="D13" s="59" t="str">
        <f aca="false">IF(COUNTIF(D84:D203,$C13)=0,"",COUNTIF(D84:D203,$C13))</f>
        <v/>
      </c>
      <c r="E13" s="59" t="str">
        <f aca="false">IF(COUNTIF(E84:E203,$C13)=0,"",COUNTIF(E84:E203,$C13))</f>
        <v/>
      </c>
      <c r="F13" s="59" t="str">
        <f aca="false">IF(COUNTIF(F84:F203,$C13)=0,"",COUNTIF(F84:F203,$C13))</f>
        <v/>
      </c>
      <c r="G13" s="59" t="str">
        <f aca="false">IF(COUNTIF(G84:G203,$C13)=0,"",COUNTIF(G84:G203,$C13))</f>
        <v/>
      </c>
      <c r="H13" s="59" t="str">
        <f aca="false">IF(COUNTIF(H84:H203,$C13)=0,"",COUNTIF(H84:H203,$C13))</f>
        <v/>
      </c>
      <c r="I13" s="59" t="str">
        <f aca="false">IF(COUNTIF(I84:I203,$C13)=0,"",COUNTIF(I84:I203,$C13))</f>
        <v/>
      </c>
      <c r="J13" s="59" t="str">
        <f aca="false">IF(COUNTIF(J84:J203,$C13)=0,"",COUNTIF(J84:J203,$C13))</f>
        <v/>
      </c>
      <c r="K13" s="59" t="str">
        <f aca="false">IF(COUNTIF(K84:K203,$C13)=0,"",COUNTIF(K84:K203,$C13))</f>
        <v/>
      </c>
      <c r="L13" s="59" t="str">
        <f aca="false">IF(COUNTIF(L84:L203,$C13)=0,"",COUNTIF(L84:L203,$C13))</f>
        <v/>
      </c>
      <c r="M13" s="59" t="str">
        <f aca="false">IF(COUNTIF(M84:M203,$C13)=0,"",COUNTIF(M84:M203,$C13))</f>
        <v/>
      </c>
      <c r="N13" s="61" t="n">
        <f aca="false">SUM(D13:M13)</f>
        <v>0</v>
      </c>
      <c r="O13" s="61" t="n">
        <f aca="false">IF(D84="",0,ROUND(N$49*NORMDIST(C13+0.5,N$50,N$51,TRUE()),0)-SUM(O$3:O12))</f>
        <v>0</v>
      </c>
    </row>
    <row r="14" customFormat="false" ht="13" hidden="false" customHeight="false" outlineLevel="0" collapsed="false">
      <c r="A14" s="71"/>
      <c r="B14" s="55"/>
      <c r="C14" s="63" t="n">
        <v>17</v>
      </c>
      <c r="D14" s="59" t="str">
        <f aca="false">IF(COUNTIF(D84:D203,$C14)=0,"",COUNTIF(D84:D203,$C14))</f>
        <v/>
      </c>
      <c r="E14" s="59" t="str">
        <f aca="false">IF(COUNTIF(E84:E203,$C14)=0,"",COUNTIF(E84:E203,$C14))</f>
        <v/>
      </c>
      <c r="F14" s="59" t="str">
        <f aca="false">IF(COUNTIF(F84:F203,$C14)=0,"",COUNTIF(F84:F203,$C14))</f>
        <v/>
      </c>
      <c r="G14" s="59" t="str">
        <f aca="false">IF(COUNTIF(G84:G203,$C14)=0,"",COUNTIF(G84:G203,$C14))</f>
        <v/>
      </c>
      <c r="H14" s="59" t="str">
        <f aca="false">IF(COUNTIF(H84:H203,$C14)=0,"",COUNTIF(H84:H203,$C14))</f>
        <v/>
      </c>
      <c r="I14" s="59" t="str">
        <f aca="false">IF(COUNTIF(I84:I203,$C14)=0,"",COUNTIF(I84:I203,$C14))</f>
        <v/>
      </c>
      <c r="J14" s="59" t="str">
        <f aca="false">IF(COUNTIF(J84:J203,$C14)=0,"",COUNTIF(J84:J203,$C14))</f>
        <v/>
      </c>
      <c r="K14" s="59" t="str">
        <f aca="false">IF(COUNTIF(K84:K203,$C14)=0,"",COUNTIF(K84:K203,$C14))</f>
        <v/>
      </c>
      <c r="L14" s="59" t="str">
        <f aca="false">IF(COUNTIF(L84:L203,$C14)=0,"",COUNTIF(L84:L203,$C14))</f>
        <v/>
      </c>
      <c r="M14" s="59" t="str">
        <f aca="false">IF(COUNTIF(M84:M203,$C14)=0,"",COUNTIF(M84:M203,$C14))</f>
        <v/>
      </c>
      <c r="N14" s="61" t="n">
        <f aca="false">SUM(D14:M14)</f>
        <v>0</v>
      </c>
      <c r="O14" s="61" t="n">
        <f aca="false">IF(D84="",0,ROUND(N$49*NORMDIST(C14+0.5,N$50,N$51,TRUE()),0)-SUM(O$3:O13))</f>
        <v>0</v>
      </c>
    </row>
    <row r="15" customFormat="false" ht="13" hidden="false" customHeight="false" outlineLevel="0" collapsed="false">
      <c r="A15" s="62" t="str">
        <f aca="false">IF(A13="","",A13&amp;" to "&amp;A14)</f>
        <v/>
      </c>
      <c r="B15" s="55"/>
      <c r="C15" s="63" t="n">
        <v>18</v>
      </c>
      <c r="D15" s="59" t="str">
        <f aca="false">IF(COUNTIF(D84:D203,$C15)=0,"",COUNTIF(D84:D203,$C15))</f>
        <v/>
      </c>
      <c r="E15" s="59" t="str">
        <f aca="false">IF(COUNTIF(E84:E203,$C15)=0,"",COUNTIF(E84:E203,$C15))</f>
        <v/>
      </c>
      <c r="F15" s="59" t="str">
        <f aca="false">IF(COUNTIF(F84:F203,$C15)=0,"",COUNTIF(F84:F203,$C15))</f>
        <v/>
      </c>
      <c r="G15" s="59" t="str">
        <f aca="false">IF(COUNTIF(G84:G203,$C15)=0,"",COUNTIF(G84:G203,$C15))</f>
        <v/>
      </c>
      <c r="H15" s="59" t="str">
        <f aca="false">IF(COUNTIF(H84:H203,$C15)=0,"",COUNTIF(H84:H203,$C15))</f>
        <v/>
      </c>
      <c r="I15" s="59" t="str">
        <f aca="false">IF(COUNTIF(I84:I203,$C15)=0,"",COUNTIF(I84:I203,$C15))</f>
        <v/>
      </c>
      <c r="J15" s="59" t="str">
        <f aca="false">IF(COUNTIF(J84:J203,$C15)=0,"",COUNTIF(J84:J203,$C15))</f>
        <v/>
      </c>
      <c r="K15" s="59" t="str">
        <f aca="false">IF(COUNTIF(K84:K203,$C15)=0,"",COUNTIF(K84:K203,$C15))</f>
        <v/>
      </c>
      <c r="L15" s="59" t="str">
        <f aca="false">IF(COUNTIF(L84:L203,$C15)=0,"",COUNTIF(L84:L203,$C15))</f>
        <v/>
      </c>
      <c r="M15" s="59" t="str">
        <f aca="false">IF(COUNTIF(M84:M203,$C15)=0,"",COUNTIF(M84:M203,$C15))</f>
        <v/>
      </c>
      <c r="N15" s="61" t="n">
        <f aca="false">SUM(D15:M15)</f>
        <v>0</v>
      </c>
      <c r="O15" s="61" t="n">
        <f aca="false">IF(D84="",0,ROUND(N$49*NORMDIST(C15+0.5,N$50,N$51,TRUE()),0)-SUM(O$3:O14))</f>
        <v>0</v>
      </c>
    </row>
    <row r="16" customFormat="false" ht="13" hidden="false" customHeight="false" outlineLevel="0" collapsed="false">
      <c r="A16" s="69" t="s">
        <v>88</v>
      </c>
      <c r="B16" s="55"/>
      <c r="C16" s="63" t="n">
        <v>19</v>
      </c>
      <c r="D16" s="59" t="str">
        <f aca="false">IF(COUNTIF(D84:D203,$C16)=0,"",COUNTIF(D84:D203,$C16))</f>
        <v/>
      </c>
      <c r="E16" s="59" t="str">
        <f aca="false">IF(COUNTIF(E84:E203,$C16)=0,"",COUNTIF(E84:E203,$C16))</f>
        <v/>
      </c>
      <c r="F16" s="59" t="str">
        <f aca="false">IF(COUNTIF(F84:F203,$C16)=0,"",COUNTIF(F84:F203,$C16))</f>
        <v/>
      </c>
      <c r="G16" s="59" t="str">
        <f aca="false">IF(COUNTIF(G84:G203,$C16)=0,"",COUNTIF(G84:G203,$C16))</f>
        <v/>
      </c>
      <c r="H16" s="59" t="str">
        <f aca="false">IF(COUNTIF(H84:H203,$C16)=0,"",COUNTIF(H84:H203,$C16))</f>
        <v/>
      </c>
      <c r="I16" s="59" t="str">
        <f aca="false">IF(COUNTIF(I84:I203,$C16)=0,"",COUNTIF(I84:I203,$C16))</f>
        <v/>
      </c>
      <c r="J16" s="59" t="str">
        <f aca="false">IF(COUNTIF(J84:J203,$C16)=0,"",COUNTIF(J84:J203,$C16))</f>
        <v/>
      </c>
      <c r="K16" s="59" t="str">
        <f aca="false">IF(COUNTIF(K84:K203,$C16)=0,"",COUNTIF(K84:K203,$C16))</f>
        <v/>
      </c>
      <c r="L16" s="59" t="str">
        <f aca="false">IF(COUNTIF(L84:L203,$C16)=0,"",COUNTIF(L84:L203,$C16))</f>
        <v/>
      </c>
      <c r="M16" s="59" t="str">
        <f aca="false">IF(COUNTIF(M84:M203,$C16)=0,"",COUNTIF(M84:M203,$C16))</f>
        <v/>
      </c>
      <c r="N16" s="61" t="n">
        <f aca="false">SUM(D16:M16)</f>
        <v>0</v>
      </c>
      <c r="O16" s="61" t="n">
        <f aca="false">IF(D84="",0,ROUND(N$49*NORMDIST(C16+0.5,N$50,N$51,TRUE()),0)-SUM(O$3:O15))</f>
        <v>0</v>
      </c>
    </row>
    <row r="17" customFormat="false" ht="13" hidden="false" customHeight="false" outlineLevel="0" collapsed="false">
      <c r="A17" s="62" t="str">
        <f aca="false">IF(A13="","",A14-A13+1)</f>
        <v/>
      </c>
      <c r="B17" s="55"/>
      <c r="C17" s="63" t="n">
        <v>20</v>
      </c>
      <c r="D17" s="59" t="str">
        <f aca="false">IF(COUNTIF(D84:D203,$C17)=0,"",COUNTIF(D84:D203,$C17))</f>
        <v/>
      </c>
      <c r="E17" s="59" t="str">
        <f aca="false">IF(COUNTIF(E84:E203,$C17)=0,"",COUNTIF(E84:E203,$C17))</f>
        <v/>
      </c>
      <c r="F17" s="59" t="str">
        <f aca="false">IF(COUNTIF(F84:F203,$C17)=0,"",COUNTIF(F84:F203,$C17))</f>
        <v/>
      </c>
      <c r="G17" s="59" t="str">
        <f aca="false">IF(COUNTIF(G84:G203,$C17)=0,"",COUNTIF(G84:G203,$C17))</f>
        <v/>
      </c>
      <c r="H17" s="59" t="str">
        <f aca="false">IF(COUNTIF(H84:H203,$C17)=0,"",COUNTIF(H84:H203,$C17))</f>
        <v/>
      </c>
      <c r="I17" s="59" t="str">
        <f aca="false">IF(COUNTIF(I84:I203,$C17)=0,"",COUNTIF(I84:I203,$C17))</f>
        <v/>
      </c>
      <c r="J17" s="59" t="str">
        <f aca="false">IF(COUNTIF(J84:J203,$C17)=0,"",COUNTIF(J84:J203,$C17))</f>
        <v/>
      </c>
      <c r="K17" s="59" t="str">
        <f aca="false">IF(COUNTIF(K84:K203,$C17)=0,"",COUNTIF(K84:K203,$C17))</f>
        <v/>
      </c>
      <c r="L17" s="59" t="str">
        <f aca="false">IF(COUNTIF(L84:L203,$C17)=0,"",COUNTIF(L84:L203,$C17))</f>
        <v/>
      </c>
      <c r="M17" s="59" t="str">
        <f aca="false">IF(COUNTIF(M84:M203,$C17)=0,"",COUNTIF(M84:M203,$C17))</f>
        <v/>
      </c>
      <c r="N17" s="61" t="n">
        <f aca="false">SUM(D17:M17)</f>
        <v>0</v>
      </c>
      <c r="O17" s="61" t="n">
        <f aca="false">IF(D84="",0,ROUND(N$49*NORMDIST(C17+0.5,N$50,N$51,TRUE()),0)-SUM(O$3:O16))</f>
        <v>0</v>
      </c>
    </row>
    <row r="18" customFormat="false" ht="13" hidden="false" customHeight="false" outlineLevel="0" collapsed="false">
      <c r="A18" s="69" t="s">
        <v>92</v>
      </c>
      <c r="B18" s="55"/>
      <c r="C18" s="63" t="n">
        <v>21</v>
      </c>
      <c r="D18" s="59" t="str">
        <f aca="false">IF(COUNTIF(D84:D203,$C18)=0,"",COUNTIF(D84:D203,$C18))</f>
        <v/>
      </c>
      <c r="E18" s="59" t="str">
        <f aca="false">IF(COUNTIF(E84:E203,$C18)=0,"",COUNTIF(E84:E203,$C18))</f>
        <v/>
      </c>
      <c r="F18" s="59" t="str">
        <f aca="false">IF(COUNTIF(F84:F203,$C18)=0,"",COUNTIF(F84:F203,$C18))</f>
        <v/>
      </c>
      <c r="G18" s="59" t="str">
        <f aca="false">IF(COUNTIF(G84:G203,$C18)=0,"",COUNTIF(G84:G203,$C18))</f>
        <v/>
      </c>
      <c r="H18" s="59" t="str">
        <f aca="false">IF(COUNTIF(H84:H203,$C18)=0,"",COUNTIF(H84:H203,$C18))</f>
        <v/>
      </c>
      <c r="I18" s="59" t="str">
        <f aca="false">IF(COUNTIF(I84:I203,$C18)=0,"",COUNTIF(I84:I203,$C18))</f>
        <v/>
      </c>
      <c r="J18" s="59" t="str">
        <f aca="false">IF(COUNTIF(J84:J203,$C18)=0,"",COUNTIF(J84:J203,$C18))</f>
        <v/>
      </c>
      <c r="K18" s="59" t="str">
        <f aca="false">IF(COUNTIF(K84:K203,$C18)=0,"",COUNTIF(K84:K203,$C18))</f>
        <v/>
      </c>
      <c r="L18" s="59" t="str">
        <f aca="false">IF(COUNTIF(L84:L203,$C18)=0,"",COUNTIF(L84:L203,$C18))</f>
        <v/>
      </c>
      <c r="M18" s="59" t="str">
        <f aca="false">IF(COUNTIF(M84:M203,$C18)=0,"",COUNTIF(M84:M203,$C18))</f>
        <v/>
      </c>
      <c r="N18" s="61" t="n">
        <f aca="false">SUM(D18:M18)</f>
        <v>0</v>
      </c>
      <c r="O18" s="61" t="n">
        <f aca="false">IF(D84="",0,ROUND(N$49*NORMDIST(C18+0.5,N$50,N$51,TRUE()),0)-SUM(O$3:O17))</f>
        <v>0</v>
      </c>
    </row>
    <row r="19" customFormat="false" ht="12" hidden="false" customHeight="false" outlineLevel="0" collapsed="false">
      <c r="A19" s="66" t="str">
        <f aca="false">IF(A13="","",(COUNTIF(D84:M203,"&lt;"&amp;A14+1)-COUNTIF(D84:M203,"&lt;"&amp;A13))/N$49)</f>
        <v/>
      </c>
      <c r="B19" s="55"/>
      <c r="C19" s="63" t="n">
        <v>22</v>
      </c>
      <c r="D19" s="59" t="str">
        <f aca="false">IF(COUNTIF(D84:D203,$C19)=0,"",COUNTIF(D84:D203,$C19))</f>
        <v/>
      </c>
      <c r="E19" s="59" t="str">
        <f aca="false">IF(COUNTIF(E84:E203,$C19)=0,"",COUNTIF(E84:E203,$C19))</f>
        <v/>
      </c>
      <c r="F19" s="59" t="str">
        <f aca="false">IF(COUNTIF(F84:F203,$C19)=0,"",COUNTIF(F84:F203,$C19))</f>
        <v/>
      </c>
      <c r="G19" s="59" t="str">
        <f aca="false">IF(COUNTIF(G84:G203,$C19)=0,"",COUNTIF(G84:G203,$C19))</f>
        <v/>
      </c>
      <c r="H19" s="59" t="str">
        <f aca="false">IF(COUNTIF(H84:H203,$C19)=0,"",COUNTIF(H84:H203,$C19))</f>
        <v/>
      </c>
      <c r="I19" s="59" t="str">
        <f aca="false">IF(COUNTIF(I84:I203,$C19)=0,"",COUNTIF(I84:I203,$C19))</f>
        <v/>
      </c>
      <c r="J19" s="59" t="str">
        <f aca="false">IF(COUNTIF(J84:J203,$C19)=0,"",COUNTIF(J84:J203,$C19))</f>
        <v/>
      </c>
      <c r="K19" s="59" t="str">
        <f aca="false">IF(COUNTIF(K84:K203,$C19)=0,"",COUNTIF(K84:K203,$C19))</f>
        <v/>
      </c>
      <c r="L19" s="59" t="str">
        <f aca="false">IF(COUNTIF(L84:L203,$C19)=0,"",COUNTIF(L84:L203,$C19))</f>
        <v/>
      </c>
      <c r="M19" s="59" t="str">
        <f aca="false">IF(COUNTIF(M84:M203,$C19)=0,"",COUNTIF(M84:M203,$C19))</f>
        <v/>
      </c>
      <c r="N19" s="61" t="n">
        <f aca="false">SUM(D19:M19)</f>
        <v>0</v>
      </c>
      <c r="O19" s="61" t="n">
        <f aca="false">IF(D84="",0,ROUND(N$49*NORMDIST(C19+0.5,N$50,N$51,TRUE()),0)-SUM(O$3:O18))</f>
        <v>0</v>
      </c>
    </row>
    <row r="20" customFormat="false" ht="13" hidden="false" customHeight="false" outlineLevel="0" collapsed="false">
      <c r="A20" s="55"/>
      <c r="B20" s="55"/>
      <c r="C20" s="63" t="n">
        <v>23</v>
      </c>
      <c r="D20" s="59" t="str">
        <f aca="false">IF(COUNTIF(D84:D203,$C20)=0,"",COUNTIF(D84:D203,$C20))</f>
        <v/>
      </c>
      <c r="E20" s="59" t="str">
        <f aca="false">IF(COUNTIF(E84:E203,$C20)=0,"",COUNTIF(E84:E203,$C20))</f>
        <v/>
      </c>
      <c r="F20" s="59" t="str">
        <f aca="false">IF(COUNTIF(F84:F203,$C20)=0,"",COUNTIF(F84:F203,$C20))</f>
        <v/>
      </c>
      <c r="G20" s="59" t="str">
        <f aca="false">IF(COUNTIF(G84:G203,$C20)=0,"",COUNTIF(G84:G203,$C20))</f>
        <v/>
      </c>
      <c r="H20" s="59" t="str">
        <f aca="false">IF(COUNTIF(H84:H203,$C20)=0,"",COUNTIF(H84:H203,$C20))</f>
        <v/>
      </c>
      <c r="I20" s="59" t="str">
        <f aca="false">IF(COUNTIF(I84:I203,$C20)=0,"",COUNTIF(I84:I203,$C20))</f>
        <v/>
      </c>
      <c r="J20" s="59" t="str">
        <f aca="false">IF(COUNTIF(J84:J203,$C20)=0,"",COUNTIF(J84:J203,$C20))</f>
        <v/>
      </c>
      <c r="K20" s="59" t="str">
        <f aca="false">IF(COUNTIF(K84:K203,$C20)=0,"",COUNTIF(K84:K203,$C20))</f>
        <v/>
      </c>
      <c r="L20" s="59" t="str">
        <f aca="false">IF(COUNTIF(L84:L203,$C20)=0,"",COUNTIF(L84:L203,$C20))</f>
        <v/>
      </c>
      <c r="M20" s="59" t="str">
        <f aca="false">IF(COUNTIF(M84:M203,$C20)=0,"",COUNTIF(M84:M203,$C20))</f>
        <v/>
      </c>
      <c r="N20" s="61" t="n">
        <f aca="false">SUM(D20:M20)</f>
        <v>0</v>
      </c>
      <c r="O20" s="61" t="n">
        <f aca="false">IF(D84="",0,ROUND(N$49*NORMDIST(C20+0.5,N$50,N$51,TRUE()),0)-SUM(O$3:O19))</f>
        <v>0</v>
      </c>
    </row>
    <row r="21" customFormat="false" ht="13" hidden="false" customHeight="false" outlineLevel="0" collapsed="false">
      <c r="A21" s="72" t="s">
        <v>93</v>
      </c>
      <c r="B21" s="55"/>
      <c r="C21" s="63" t="n">
        <v>24</v>
      </c>
      <c r="D21" s="59" t="str">
        <f aca="false">IF(COUNTIF(D84:D203,$C21)=0,"",COUNTIF(D84:D203,$C21))</f>
        <v/>
      </c>
      <c r="E21" s="59" t="str">
        <f aca="false">IF(COUNTIF(E84:E203,$C21)=0,"",COUNTIF(E84:E203,$C21))</f>
        <v/>
      </c>
      <c r="F21" s="59" t="str">
        <f aca="false">IF(COUNTIF(F84:F203,$C21)=0,"",COUNTIF(F84:F203,$C21))</f>
        <v/>
      </c>
      <c r="G21" s="59" t="str">
        <f aca="false">IF(COUNTIF(G84:G203,$C21)=0,"",COUNTIF(G84:G203,$C21))</f>
        <v/>
      </c>
      <c r="H21" s="59" t="str">
        <f aca="false">IF(COUNTIF(H84:H203,$C21)=0,"",COUNTIF(H84:H203,$C21))</f>
        <v/>
      </c>
      <c r="I21" s="59" t="str">
        <f aca="false">IF(COUNTIF(I84:I203,$C21)=0,"",COUNTIF(I84:I203,$C21))</f>
        <v/>
      </c>
      <c r="J21" s="59" t="str">
        <f aca="false">IF(COUNTIF(J84:J203,$C21)=0,"",COUNTIF(J84:J203,$C21))</f>
        <v/>
      </c>
      <c r="K21" s="59" t="str">
        <f aca="false">IF(COUNTIF(K84:K203,$C21)=0,"",COUNTIF(K84:K203,$C21))</f>
        <v/>
      </c>
      <c r="L21" s="59" t="str">
        <f aca="false">IF(COUNTIF(L84:L203,$C21)=0,"",COUNTIF(L84:L203,$C21))</f>
        <v/>
      </c>
      <c r="M21" s="59" t="str">
        <f aca="false">IF(COUNTIF(M84:M203,$C21)=0,"",COUNTIF(M84:M203,$C21))</f>
        <v/>
      </c>
      <c r="N21" s="61" t="n">
        <f aca="false">SUM(D21:M21)</f>
        <v>0</v>
      </c>
      <c r="O21" s="61" t="n">
        <f aca="false">IF(D84="",0,ROUND(N$49*NORMDIST(C21+0.5,N$50,N$51,TRUE()),0)-SUM(O$3:O20))</f>
        <v>0</v>
      </c>
    </row>
    <row r="22" customFormat="false" ht="13" hidden="false" customHeight="false" outlineLevel="0" collapsed="false">
      <c r="A22" s="62" t="str">
        <f aca="false">IF(N49=0,"",ROUNDDOWN(N45-(MAX(D45:M45)-MIN(D45:M45))/2,0)&amp;" to "&amp;ROUNDUP(N45+(MAX(D45:M45)-MIN(D45:M45))/2,0))</f>
        <v/>
      </c>
      <c r="B22" s="55"/>
      <c r="C22" s="63" t="n">
        <v>25</v>
      </c>
      <c r="D22" s="59" t="str">
        <f aca="false">IF(COUNTIF(D84:D203,$C22)=0,"",COUNTIF(D84:D203,$C22))</f>
        <v/>
      </c>
      <c r="E22" s="59" t="str">
        <f aca="false">IF(COUNTIF(E84:E203,$C22)=0,"",COUNTIF(E84:E203,$C22))</f>
        <v/>
      </c>
      <c r="F22" s="59" t="str">
        <f aca="false">IF(COUNTIF(F84:F203,$C22)=0,"",COUNTIF(F84:F203,$C22))</f>
        <v/>
      </c>
      <c r="G22" s="59" t="str">
        <f aca="false">IF(COUNTIF(G84:G203,$C22)=0,"",COUNTIF(G84:G203,$C22))</f>
        <v/>
      </c>
      <c r="H22" s="59" t="str">
        <f aca="false">IF(COUNTIF(H84:H203,$C22)=0,"",COUNTIF(H84:H203,$C22))</f>
        <v/>
      </c>
      <c r="I22" s="59" t="str">
        <f aca="false">IF(COUNTIF(I84:I203,$C22)=0,"",COUNTIF(I84:I203,$C22))</f>
        <v/>
      </c>
      <c r="J22" s="59" t="str">
        <f aca="false">IF(COUNTIF(J84:J203,$C22)=0,"",COUNTIF(J84:J203,$C22))</f>
        <v/>
      </c>
      <c r="K22" s="59" t="str">
        <f aca="false">IF(COUNTIF(K84:K203,$C22)=0,"",COUNTIF(K84:K203,$C22))</f>
        <v/>
      </c>
      <c r="L22" s="59" t="str">
        <f aca="false">IF(COUNTIF(L84:L203,$C22)=0,"",COUNTIF(L84:L203,$C22))</f>
        <v/>
      </c>
      <c r="M22" s="59" t="str">
        <f aca="false">IF(COUNTIF(M84:M203,$C22)=0,"",COUNTIF(M84:M203,$C22))</f>
        <v/>
      </c>
      <c r="N22" s="61" t="n">
        <f aca="false">SUM(D22:M22)</f>
        <v>0</v>
      </c>
      <c r="O22" s="61" t="n">
        <f aca="false">IF(D84="",0,ROUND(N$49*NORMDIST(C22+0.5,N$50,N$51,TRUE()),0)-SUM(O$3:O21))</f>
        <v>0</v>
      </c>
    </row>
    <row r="23" customFormat="false" ht="13" hidden="false" customHeight="false" outlineLevel="0" collapsed="false">
      <c r="A23" s="72" t="s">
        <v>88</v>
      </c>
      <c r="B23" s="55"/>
      <c r="C23" s="63" t="n">
        <v>26</v>
      </c>
      <c r="D23" s="59" t="str">
        <f aca="false">IF(COUNTIF(D84:D203,$C23)=0,"",COUNTIF(D84:D203,$C23))</f>
        <v/>
      </c>
      <c r="E23" s="59" t="str">
        <f aca="false">IF(COUNTIF(E84:E203,$C23)=0,"",COUNTIF(E84:E203,$C23))</f>
        <v/>
      </c>
      <c r="F23" s="59" t="str">
        <f aca="false">IF(COUNTIF(F84:F203,$C23)=0,"",COUNTIF(F84:F203,$C23))</f>
        <v/>
      </c>
      <c r="G23" s="59" t="str">
        <f aca="false">IF(COUNTIF(G84:G203,$C23)=0,"",COUNTIF(G84:G203,$C23))</f>
        <v/>
      </c>
      <c r="H23" s="59" t="str">
        <f aca="false">IF(COUNTIF(H84:H203,$C23)=0,"",COUNTIF(H84:H203,$C23))</f>
        <v/>
      </c>
      <c r="I23" s="59" t="str">
        <f aca="false">IF(COUNTIF(I84:I203,$C23)=0,"",COUNTIF(I84:I203,$C23))</f>
        <v/>
      </c>
      <c r="J23" s="59" t="str">
        <f aca="false">IF(COUNTIF(J84:J203,$C23)=0,"",COUNTIF(J84:J203,$C23))</f>
        <v/>
      </c>
      <c r="K23" s="59" t="str">
        <f aca="false">IF(COUNTIF(K84:K203,$C23)=0,"",COUNTIF(K84:K203,$C23))</f>
        <v/>
      </c>
      <c r="L23" s="59" t="str">
        <f aca="false">IF(COUNTIF(L84:L203,$C23)=0,"",COUNTIF(L84:L203,$C23))</f>
        <v/>
      </c>
      <c r="M23" s="59" t="str">
        <f aca="false">IF(COUNTIF(M84:M203,$C23)=0,"",COUNTIF(M84:M203,$C23))</f>
        <v/>
      </c>
      <c r="N23" s="61" t="n">
        <f aca="false">SUM(D23:M23)</f>
        <v>0</v>
      </c>
      <c r="O23" s="61" t="n">
        <f aca="false">IF(D84="",0,ROUND(N$49*NORMDIST(C23+0.5,N$50,N$51,TRUE()),0)-SUM(O$3:O22))</f>
        <v>0</v>
      </c>
    </row>
    <row r="24" customFormat="false" ht="13" hidden="false" customHeight="false" outlineLevel="0" collapsed="false">
      <c r="A24" s="65" t="str">
        <f aca="false">IF(A22="","",RIGHT(A22,2)-LEFT(A22,2))</f>
        <v/>
      </c>
      <c r="B24" s="55"/>
      <c r="C24" s="63" t="n">
        <v>27</v>
      </c>
      <c r="D24" s="59" t="str">
        <f aca="false">IF(COUNTIF(D84:D203,$C24)=0,"",COUNTIF(D84:D203,$C24))</f>
        <v/>
      </c>
      <c r="E24" s="59" t="str">
        <f aca="false">IF(COUNTIF(E84:E203,$C24)=0,"",COUNTIF(E84:E203,$C24))</f>
        <v/>
      </c>
      <c r="F24" s="59" t="str">
        <f aca="false">IF(COUNTIF(F84:F203,$C24)=0,"",COUNTIF(F84:F203,$C24))</f>
        <v/>
      </c>
      <c r="G24" s="59" t="str">
        <f aca="false">IF(COUNTIF(G84:G203,$C24)=0,"",COUNTIF(G84:G203,$C24))</f>
        <v/>
      </c>
      <c r="H24" s="59" t="str">
        <f aca="false">IF(COUNTIF(H84:H203,$C24)=0,"",COUNTIF(H84:H203,$C24))</f>
        <v/>
      </c>
      <c r="I24" s="59" t="str">
        <f aca="false">IF(COUNTIF(I84:I203,$C24)=0,"",COUNTIF(I84:I203,$C24))</f>
        <v/>
      </c>
      <c r="J24" s="59" t="str">
        <f aca="false">IF(COUNTIF(J84:J203,$C24)=0,"",COUNTIF(J84:J203,$C24))</f>
        <v/>
      </c>
      <c r="K24" s="59" t="str">
        <f aca="false">IF(COUNTIF(K84:K203,$C24)=0,"",COUNTIF(K84:K203,$C24))</f>
        <v/>
      </c>
      <c r="L24" s="59" t="str">
        <f aca="false">IF(COUNTIF(L84:L203,$C24)=0,"",COUNTIF(L84:L203,$C24))</f>
        <v/>
      </c>
      <c r="M24" s="59" t="str">
        <f aca="false">IF(COUNTIF(M84:M203,$C24)=0,"",COUNTIF(M84:M203,$C24))</f>
        <v/>
      </c>
      <c r="N24" s="61" t="n">
        <f aca="false">SUM(D24:M24)</f>
        <v>0</v>
      </c>
      <c r="O24" s="61" t="n">
        <f aca="false">IF(D84="",0,ROUND(N$49*NORMDIST(C24+0.5,N$50,N$51,TRUE()),0)-SUM(O$3:O23))</f>
        <v>0</v>
      </c>
    </row>
    <row r="25" customFormat="false" ht="13" hidden="false" customHeight="false" outlineLevel="0" collapsed="false">
      <c r="A25" s="72" t="s">
        <v>94</v>
      </c>
      <c r="B25" s="55"/>
      <c r="C25" s="63" t="n">
        <v>28</v>
      </c>
      <c r="D25" s="59" t="str">
        <f aca="false">IF(COUNTIF(D84:D203,$C25)=0,"",COUNTIF(D84:D203,$C25))</f>
        <v/>
      </c>
      <c r="E25" s="59" t="str">
        <f aca="false">IF(COUNTIF(E84:E203,$C25)=0,"",COUNTIF(E84:E203,$C25))</f>
        <v/>
      </c>
      <c r="F25" s="59" t="str">
        <f aca="false">IF(COUNTIF(F84:F203,$C25)=0,"",COUNTIF(F84:F203,$C25))</f>
        <v/>
      </c>
      <c r="G25" s="59" t="str">
        <f aca="false">IF(COUNTIF(G84:G203,$C25)=0,"",COUNTIF(G84:G203,$C25))</f>
        <v/>
      </c>
      <c r="H25" s="59" t="str">
        <f aca="false">IF(COUNTIF(H84:H203,$C25)=0,"",COUNTIF(H84:H203,$C25))</f>
        <v/>
      </c>
      <c r="I25" s="59" t="str">
        <f aca="false">IF(COUNTIF(I84:I203,$C25)=0,"",COUNTIF(I84:I203,$C25))</f>
        <v/>
      </c>
      <c r="J25" s="59" t="str">
        <f aca="false">IF(COUNTIF(J84:J203,$C25)=0,"",COUNTIF(J84:J203,$C25))</f>
        <v/>
      </c>
      <c r="K25" s="59" t="str">
        <f aca="false">IF(COUNTIF(K84:K203,$C25)=0,"",COUNTIF(K84:K203,$C25))</f>
        <v/>
      </c>
      <c r="L25" s="59" t="str">
        <f aca="false">IF(COUNTIF(L84:L203,$C25)=0,"",COUNTIF(L84:L203,$C25))</f>
        <v/>
      </c>
      <c r="M25" s="59" t="str">
        <f aca="false">IF(COUNTIF(M84:M203,$C25)=0,"",COUNTIF(M84:M203,$C25))</f>
        <v/>
      </c>
      <c r="N25" s="61" t="n">
        <f aca="false">SUM(D25:M25)</f>
        <v>0</v>
      </c>
      <c r="O25" s="61" t="n">
        <f aca="false">IF(D84="",0,ROUND(N$49*NORMDIST(C25+0.5,N$50,N$51,TRUE()),0)-SUM(O$3:O24))</f>
        <v>0</v>
      </c>
    </row>
    <row r="26" customFormat="false" ht="12" hidden="false" customHeight="false" outlineLevel="0" collapsed="false">
      <c r="A26" s="66" t="str">
        <f aca="false">IF(A22="","",(COUNTIF(D84:M203,"&lt;="&amp;RIGHT(A22,2))-COUNTIF(D84:M203,"&lt;"&amp;LEFT(A22,2)))/N$49)</f>
        <v/>
      </c>
      <c r="B26" s="55"/>
      <c r="C26" s="63" t="n">
        <v>29</v>
      </c>
      <c r="D26" s="59" t="str">
        <f aca="false">IF(COUNTIF(D84:D203,$C26)=0,"",COUNTIF(D84:D203,$C26))</f>
        <v/>
      </c>
      <c r="E26" s="59" t="str">
        <f aca="false">IF(COUNTIF(E84:E203,$C26)=0,"",COUNTIF(E84:E203,$C26))</f>
        <v/>
      </c>
      <c r="F26" s="59" t="str">
        <f aca="false">IF(COUNTIF(F84:F203,$C26)=0,"",COUNTIF(F84:F203,$C26))</f>
        <v/>
      </c>
      <c r="G26" s="59" t="str">
        <f aca="false">IF(COUNTIF(G84:G203,$C26)=0,"",COUNTIF(G84:G203,$C26))</f>
        <v/>
      </c>
      <c r="H26" s="59" t="str">
        <f aca="false">IF(COUNTIF(H84:H203,$C26)=0,"",COUNTIF(H84:H203,$C26))</f>
        <v/>
      </c>
      <c r="I26" s="59" t="str">
        <f aca="false">IF(COUNTIF(I84:I203,$C26)=0,"",COUNTIF(I84:I203,$C26))</f>
        <v/>
      </c>
      <c r="J26" s="59" t="str">
        <f aca="false">IF(COUNTIF(J84:J203,$C26)=0,"",COUNTIF(J84:J203,$C26))</f>
        <v/>
      </c>
      <c r="K26" s="59" t="str">
        <f aca="false">IF(COUNTIF(K84:K203,$C26)=0,"",COUNTIF(K84:K203,$C26))</f>
        <v/>
      </c>
      <c r="L26" s="59" t="str">
        <f aca="false">IF(COUNTIF(L84:L203,$C26)=0,"",COUNTIF(L84:L203,$C26))</f>
        <v/>
      </c>
      <c r="M26" s="59" t="str">
        <f aca="false">IF(COUNTIF(M84:M203,$C26)=0,"",COUNTIF(M84:M203,$C26))</f>
        <v/>
      </c>
      <c r="N26" s="61" t="n">
        <f aca="false">SUM(D26:M26)</f>
        <v>0</v>
      </c>
      <c r="O26" s="61" t="n">
        <f aca="false">IF(D84="",0,ROUND(N$49*NORMDIST(C26+0.5,N$50,N$51,TRUE()),0)-SUM(O$3:O25))</f>
        <v>0</v>
      </c>
    </row>
    <row r="27" customFormat="false" ht="12" hidden="false" customHeight="false" outlineLevel="0" collapsed="false">
      <c r="A27" s="55"/>
      <c r="B27" s="55"/>
      <c r="C27" s="63" t="n">
        <v>30</v>
      </c>
      <c r="D27" s="59" t="str">
        <f aca="false">IF(COUNTIF(D84:D203,$C27)=0,"",COUNTIF(D84:D203,$C27))</f>
        <v/>
      </c>
      <c r="E27" s="59" t="str">
        <f aca="false">IF(COUNTIF(E84:E203,$C27)=0,"",COUNTIF(E84:E203,$C27))</f>
        <v/>
      </c>
      <c r="F27" s="59" t="str">
        <f aca="false">IF(COUNTIF(F84:F203,$C27)=0,"",COUNTIF(F84:F203,$C27))</f>
        <v/>
      </c>
      <c r="G27" s="59" t="str">
        <f aca="false">IF(COUNTIF(G84:G203,$C27)=0,"",COUNTIF(G84:G203,$C27))</f>
        <v/>
      </c>
      <c r="H27" s="59" t="str">
        <f aca="false">IF(COUNTIF(H84:H203,$C27)=0,"",COUNTIF(H84:H203,$C27))</f>
        <v/>
      </c>
      <c r="I27" s="59" t="str">
        <f aca="false">IF(COUNTIF(I84:I203,$C27)=0,"",COUNTIF(I84:I203,$C27))</f>
        <v/>
      </c>
      <c r="J27" s="59" t="str">
        <f aca="false">IF(COUNTIF(J84:J203,$C27)=0,"",COUNTIF(J84:J203,$C27))</f>
        <v/>
      </c>
      <c r="K27" s="59" t="str">
        <f aca="false">IF(COUNTIF(K84:K203,$C27)=0,"",COUNTIF(K84:K203,$C27))</f>
        <v/>
      </c>
      <c r="L27" s="59" t="str">
        <f aca="false">IF(COUNTIF(L84:L203,$C27)=0,"",COUNTIF(L84:L203,$C27))</f>
        <v/>
      </c>
      <c r="M27" s="59" t="str">
        <f aca="false">IF(COUNTIF(M84:M203,$C27)=0,"",COUNTIF(M84:M203,$C27))</f>
        <v/>
      </c>
      <c r="N27" s="61" t="n">
        <f aca="false">SUM(D27:M27)</f>
        <v>0</v>
      </c>
      <c r="O27" s="61" t="n">
        <f aca="false">IF(D84="",0,ROUND(N$49*NORMDIST(C27+0.5,N$50,N$51,TRUE()),0)-SUM(O$3:O26))</f>
        <v>0</v>
      </c>
    </row>
    <row r="28" customFormat="false" ht="12" hidden="false" customHeight="false" outlineLevel="0" collapsed="false">
      <c r="A28" s="55"/>
      <c r="B28" s="55"/>
      <c r="C28" s="63" t="n">
        <v>31</v>
      </c>
      <c r="D28" s="59" t="str">
        <f aca="false">IF(COUNTIF(D84:D203,$C28)=0,"",COUNTIF(D84:D203,$C28))</f>
        <v/>
      </c>
      <c r="E28" s="59" t="str">
        <f aca="false">IF(COUNTIF(E84:E203,$C28)=0,"",COUNTIF(E84:E203,$C28))</f>
        <v/>
      </c>
      <c r="F28" s="59" t="str">
        <f aca="false">IF(COUNTIF(F84:F203,$C28)=0,"",COUNTIF(F84:F203,$C28))</f>
        <v/>
      </c>
      <c r="G28" s="59" t="str">
        <f aca="false">IF(COUNTIF(G84:G203,$C28)=0,"",COUNTIF(G84:G203,$C28))</f>
        <v/>
      </c>
      <c r="H28" s="59" t="str">
        <f aca="false">IF(COUNTIF(H84:H203,$C28)=0,"",COUNTIF(H84:H203,$C28))</f>
        <v/>
      </c>
      <c r="I28" s="59" t="str">
        <f aca="false">IF(COUNTIF(I84:I203,$C28)=0,"",COUNTIF(I84:I203,$C28))</f>
        <v/>
      </c>
      <c r="J28" s="59" t="str">
        <f aca="false">IF(COUNTIF(J84:J203,$C28)=0,"",COUNTIF(J84:J203,$C28))</f>
        <v/>
      </c>
      <c r="K28" s="59" t="str">
        <f aca="false">IF(COUNTIF(K84:K203,$C28)=0,"",COUNTIF(K84:K203,$C28))</f>
        <v/>
      </c>
      <c r="L28" s="59" t="str">
        <f aca="false">IF(COUNTIF(L84:L203,$C28)=0,"",COUNTIF(L84:L203,$C28))</f>
        <v/>
      </c>
      <c r="M28" s="59" t="str">
        <f aca="false">IF(COUNTIF(M84:M203,$C28)=0,"",COUNTIF(M84:M203,$C28))</f>
        <v/>
      </c>
      <c r="N28" s="61" t="n">
        <f aca="false">SUM(D28:M28)</f>
        <v>0</v>
      </c>
      <c r="O28" s="61" t="n">
        <f aca="false">IF(D84="",0,ROUND(N$49*NORMDIST(C28+0.5,N$50,N$51,TRUE()),0)-SUM(O$3:O27))</f>
        <v>0</v>
      </c>
    </row>
    <row r="29" customFormat="false" ht="12" hidden="false" customHeight="false" outlineLevel="0" collapsed="false">
      <c r="A29" s="55"/>
      <c r="B29" s="55"/>
      <c r="C29" s="63" t="n">
        <v>32</v>
      </c>
      <c r="D29" s="59" t="str">
        <f aca="false">IF(COUNTIF(D84:D203,$C29)=0,"",COUNTIF(D84:D203,$C29))</f>
        <v/>
      </c>
      <c r="E29" s="59" t="str">
        <f aca="false">IF(COUNTIF(E84:E203,$C29)=0,"",COUNTIF(E84:E203,$C29))</f>
        <v/>
      </c>
      <c r="F29" s="59" t="str">
        <f aca="false">IF(COUNTIF(F84:F203,$C29)=0,"",COUNTIF(F84:F203,$C29))</f>
        <v/>
      </c>
      <c r="G29" s="59" t="str">
        <f aca="false">IF(COUNTIF(G84:G203,$C29)=0,"",COUNTIF(G84:G203,$C29))</f>
        <v/>
      </c>
      <c r="H29" s="59" t="str">
        <f aca="false">IF(COUNTIF(H84:H203,$C29)=0,"",COUNTIF(H84:H203,$C29))</f>
        <v/>
      </c>
      <c r="I29" s="59" t="str">
        <f aca="false">IF(COUNTIF(I84:I203,$C29)=0,"",COUNTIF(I84:I203,$C29))</f>
        <v/>
      </c>
      <c r="J29" s="59" t="str">
        <f aca="false">IF(COUNTIF(J84:J203,$C29)=0,"",COUNTIF(J84:J203,$C29))</f>
        <v/>
      </c>
      <c r="K29" s="59" t="str">
        <f aca="false">IF(COUNTIF(K84:K203,$C29)=0,"",COUNTIF(K84:K203,$C29))</f>
        <v/>
      </c>
      <c r="L29" s="59" t="str">
        <f aca="false">IF(COUNTIF(L84:L203,$C29)=0,"",COUNTIF(L84:L203,$C29))</f>
        <v/>
      </c>
      <c r="M29" s="59" t="str">
        <f aca="false">IF(COUNTIF(M84:M203,$C29)=0,"",COUNTIF(M84:M203,$C29))</f>
        <v/>
      </c>
      <c r="N29" s="61" t="n">
        <f aca="false">SUM(D29:M29)</f>
        <v>0</v>
      </c>
      <c r="O29" s="61" t="n">
        <f aca="false">IF(D84="",0,ROUND(N$49*NORMDIST(C29+0.5,N$50,N$51,TRUE()),0)-SUM(O$3:O28))</f>
        <v>0</v>
      </c>
    </row>
    <row r="30" customFormat="false" ht="12" hidden="false" customHeight="false" outlineLevel="0" collapsed="false">
      <c r="A30" s="55"/>
      <c r="B30" s="55"/>
      <c r="C30" s="63" t="n">
        <v>33</v>
      </c>
      <c r="D30" s="59" t="str">
        <f aca="false">IF(COUNTIF(D84:D203,$C30)=0,"",COUNTIF(D84:D203,$C30))</f>
        <v/>
      </c>
      <c r="E30" s="59" t="str">
        <f aca="false">IF(COUNTIF(E84:E203,$C30)=0,"",COUNTIF(E84:E203,$C30))</f>
        <v/>
      </c>
      <c r="F30" s="59" t="str">
        <f aca="false">IF(COUNTIF(F84:F203,$C30)=0,"",COUNTIF(F84:F203,$C30))</f>
        <v/>
      </c>
      <c r="G30" s="59" t="str">
        <f aca="false">IF(COUNTIF(G84:G203,$C30)=0,"",COUNTIF(G84:G203,$C30))</f>
        <v/>
      </c>
      <c r="H30" s="59" t="str">
        <f aca="false">IF(COUNTIF(H84:H203,$C30)=0,"",COUNTIF(H84:H203,$C30))</f>
        <v/>
      </c>
      <c r="I30" s="59" t="str">
        <f aca="false">IF(COUNTIF(I84:I203,$C30)=0,"",COUNTIF(I84:I203,$C30))</f>
        <v/>
      </c>
      <c r="J30" s="59" t="str">
        <f aca="false">IF(COUNTIF(J84:J203,$C30)=0,"",COUNTIF(J84:J203,$C30))</f>
        <v/>
      </c>
      <c r="K30" s="59" t="str">
        <f aca="false">IF(COUNTIF(K84:K203,$C30)=0,"",COUNTIF(K84:K203,$C30))</f>
        <v/>
      </c>
      <c r="L30" s="59" t="str">
        <f aca="false">IF(COUNTIF(L84:L203,$C30)=0,"",COUNTIF(L84:L203,$C30))</f>
        <v/>
      </c>
      <c r="M30" s="59" t="str">
        <f aca="false">IF(COUNTIF(M84:M203,$C30)=0,"",COUNTIF(M84:M203,$C30))</f>
        <v/>
      </c>
      <c r="N30" s="61" t="n">
        <f aca="false">SUM(D30:M30)</f>
        <v>0</v>
      </c>
      <c r="O30" s="61" t="n">
        <f aca="false">IF(D84="",0,ROUND(N$49*NORMDIST(C30+0.5,N$50,N$51,TRUE()),0)-SUM(O$3:O29))</f>
        <v>0</v>
      </c>
    </row>
    <row r="31" customFormat="false" ht="12" hidden="false" customHeight="false" outlineLevel="0" collapsed="false">
      <c r="A31" s="55"/>
      <c r="B31" s="55"/>
      <c r="C31" s="63" t="n">
        <v>34</v>
      </c>
      <c r="D31" s="59" t="str">
        <f aca="false">IF(COUNTIF(D84:D203,$C31)=0,"",COUNTIF(D84:D203,$C31))</f>
        <v/>
      </c>
      <c r="E31" s="59" t="str">
        <f aca="false">IF(COUNTIF(E84:E203,$C31)=0,"",COUNTIF(E84:E203,$C31))</f>
        <v/>
      </c>
      <c r="F31" s="59" t="str">
        <f aca="false">IF(COUNTIF(F84:F203,$C31)=0,"",COUNTIF(F84:F203,$C31))</f>
        <v/>
      </c>
      <c r="G31" s="59" t="str">
        <f aca="false">IF(COUNTIF(G84:G203,$C31)=0,"",COUNTIF(G84:G203,$C31))</f>
        <v/>
      </c>
      <c r="H31" s="59" t="str">
        <f aca="false">IF(COUNTIF(H84:H203,$C31)=0,"",COUNTIF(H84:H203,$C31))</f>
        <v/>
      </c>
      <c r="I31" s="59" t="str">
        <f aca="false">IF(COUNTIF(I84:I203,$C31)=0,"",COUNTIF(I84:I203,$C31))</f>
        <v/>
      </c>
      <c r="J31" s="59" t="str">
        <f aca="false">IF(COUNTIF(J84:J203,$C31)=0,"",COUNTIF(J84:J203,$C31))</f>
        <v/>
      </c>
      <c r="K31" s="59" t="str">
        <f aca="false">IF(COUNTIF(K84:K203,$C31)=0,"",COUNTIF(K84:K203,$C31))</f>
        <v/>
      </c>
      <c r="L31" s="59" t="str">
        <f aca="false">IF(COUNTIF(L84:L203,$C31)=0,"",COUNTIF(L84:L203,$C31))</f>
        <v/>
      </c>
      <c r="M31" s="59" t="str">
        <f aca="false">IF(COUNTIF(M84:M203,$C31)=0,"",COUNTIF(M84:M203,$C31))</f>
        <v/>
      </c>
      <c r="N31" s="61" t="n">
        <f aca="false">SUM(D31:M31)</f>
        <v>0</v>
      </c>
      <c r="O31" s="61" t="n">
        <f aca="false">IF(D84="",0,ROUND(N$49*NORMDIST(C31+0.5,N$50,N$51,TRUE()),0)-SUM(O$3:O30))</f>
        <v>0</v>
      </c>
    </row>
    <row r="32" customFormat="false" ht="12" hidden="false" customHeight="false" outlineLevel="0" collapsed="false">
      <c r="A32" s="55"/>
      <c r="B32" s="55"/>
      <c r="C32" s="63" t="n">
        <v>35</v>
      </c>
      <c r="D32" s="59" t="str">
        <f aca="false">IF(COUNTIF(D84:D203,$C32)=0,"",COUNTIF(D84:D203,$C32))</f>
        <v/>
      </c>
      <c r="E32" s="59" t="str">
        <f aca="false">IF(COUNTIF(E84:E203,$C32)=0,"",COUNTIF(E84:E203,$C32))</f>
        <v/>
      </c>
      <c r="F32" s="59" t="str">
        <f aca="false">IF(COUNTIF(F84:F203,$C32)=0,"",COUNTIF(F84:F203,$C32))</f>
        <v/>
      </c>
      <c r="G32" s="59" t="str">
        <f aca="false">IF(COUNTIF(G84:G203,$C32)=0,"",COUNTIF(G84:G203,$C32))</f>
        <v/>
      </c>
      <c r="H32" s="59" t="str">
        <f aca="false">IF(COUNTIF(H84:H203,$C32)=0,"",COUNTIF(H84:H203,$C32))</f>
        <v/>
      </c>
      <c r="I32" s="59" t="str">
        <f aca="false">IF(COUNTIF(I84:I203,$C32)=0,"",COUNTIF(I84:I203,$C32))</f>
        <v/>
      </c>
      <c r="J32" s="59" t="str">
        <f aca="false">IF(COUNTIF(J84:J203,$C32)=0,"",COUNTIF(J84:J203,$C32))</f>
        <v/>
      </c>
      <c r="K32" s="59" t="str">
        <f aca="false">IF(COUNTIF(K84:K203,$C32)=0,"",COUNTIF(K84:K203,$C32))</f>
        <v/>
      </c>
      <c r="L32" s="59" t="str">
        <f aca="false">IF(COUNTIF(L84:L203,$C32)=0,"",COUNTIF(L84:L203,$C32))</f>
        <v/>
      </c>
      <c r="M32" s="59" t="str">
        <f aca="false">IF(COUNTIF(M84:M203,$C32)=0,"",COUNTIF(M84:M203,$C32))</f>
        <v/>
      </c>
      <c r="N32" s="61" t="n">
        <f aca="false">SUM(D32:M32)</f>
        <v>0</v>
      </c>
      <c r="O32" s="61" t="n">
        <f aca="false">IF(D84="",0,ROUND(N$49*NORMDIST(C32+0.5,N$50,N$51,TRUE()),0)-SUM(O$3:O31))</f>
        <v>0</v>
      </c>
    </row>
    <row r="33" customFormat="false" ht="12" hidden="false" customHeight="false" outlineLevel="0" collapsed="false">
      <c r="A33" s="55"/>
      <c r="B33" s="55"/>
      <c r="C33" s="63" t="n">
        <v>36</v>
      </c>
      <c r="D33" s="59" t="str">
        <f aca="false">IF(COUNTIF(D84:D203,$C33)=0,"",COUNTIF(D84:D203,$C33))</f>
        <v/>
      </c>
      <c r="E33" s="59" t="str">
        <f aca="false">IF(COUNTIF(E84:E203,$C33)=0,"",COUNTIF(E84:E203,$C33))</f>
        <v/>
      </c>
      <c r="F33" s="59" t="str">
        <f aca="false">IF(COUNTIF(F84:F203,$C33)=0,"",COUNTIF(F84:F203,$C33))</f>
        <v/>
      </c>
      <c r="G33" s="59" t="str">
        <f aca="false">IF(COUNTIF(G84:G203,$C33)=0,"",COUNTIF(G84:G203,$C33))</f>
        <v/>
      </c>
      <c r="H33" s="59" t="str">
        <f aca="false">IF(COUNTIF(H84:H203,$C33)=0,"",COUNTIF(H84:H203,$C33))</f>
        <v/>
      </c>
      <c r="I33" s="59" t="str">
        <f aca="false">IF(COUNTIF(I84:I203,$C33)=0,"",COUNTIF(I84:I203,$C33))</f>
        <v/>
      </c>
      <c r="J33" s="59" t="str">
        <f aca="false">IF(COUNTIF(J84:J203,$C33)=0,"",COUNTIF(J84:J203,$C33))</f>
        <v/>
      </c>
      <c r="K33" s="59" t="str">
        <f aca="false">IF(COUNTIF(K84:K203,$C33)=0,"",COUNTIF(K84:K203,$C33))</f>
        <v/>
      </c>
      <c r="L33" s="59" t="str">
        <f aca="false">IF(COUNTIF(L84:L203,$C33)=0,"",COUNTIF(L84:L203,$C33))</f>
        <v/>
      </c>
      <c r="M33" s="59" t="str">
        <f aca="false">IF(COUNTIF(M84:M203,$C33)=0,"",COUNTIF(M84:M203,$C33))</f>
        <v/>
      </c>
      <c r="N33" s="61" t="n">
        <f aca="false">SUM(D33:M33)</f>
        <v>0</v>
      </c>
      <c r="O33" s="61" t="n">
        <f aca="false">IF(D84="",0,ROUND(N$49*NORMDIST(C33+0.5,N$50,N$51,TRUE()),0)-SUM(O$3:O32))</f>
        <v>0</v>
      </c>
    </row>
    <row r="34" customFormat="false" ht="12" hidden="false" customHeight="false" outlineLevel="0" collapsed="false">
      <c r="A34" s="55"/>
      <c r="B34" s="55"/>
      <c r="C34" s="63" t="n">
        <v>37</v>
      </c>
      <c r="D34" s="59" t="str">
        <f aca="false">IF(COUNTIF(D84:D203,$C34)=0,"",COUNTIF(D84:D203,$C34))</f>
        <v/>
      </c>
      <c r="E34" s="59" t="str">
        <f aca="false">IF(COUNTIF(E84:E203,$C34)=0,"",COUNTIF(E84:E203,$C34))</f>
        <v/>
      </c>
      <c r="F34" s="59" t="str">
        <f aca="false">IF(COUNTIF(F84:F203,$C34)=0,"",COUNTIF(F84:F203,$C34))</f>
        <v/>
      </c>
      <c r="G34" s="59" t="str">
        <f aca="false">IF(COUNTIF(G84:G203,$C34)=0,"",COUNTIF(G84:G203,$C34))</f>
        <v/>
      </c>
      <c r="H34" s="59" t="str">
        <f aca="false">IF(COUNTIF(H84:H203,$C34)=0,"",COUNTIF(H84:H203,$C34))</f>
        <v/>
      </c>
      <c r="I34" s="59" t="str">
        <f aca="false">IF(COUNTIF(I84:I203,$C34)=0,"",COUNTIF(I84:I203,$C34))</f>
        <v/>
      </c>
      <c r="J34" s="59" t="str">
        <f aca="false">IF(COUNTIF(J84:J203,$C34)=0,"",COUNTIF(J84:J203,$C34))</f>
        <v/>
      </c>
      <c r="K34" s="59" t="str">
        <f aca="false">IF(COUNTIF(K84:K203,$C34)=0,"",COUNTIF(K84:K203,$C34))</f>
        <v/>
      </c>
      <c r="L34" s="59" t="str">
        <f aca="false">IF(COUNTIF(L84:L203,$C34)=0,"",COUNTIF(L84:L203,$C34))</f>
        <v/>
      </c>
      <c r="M34" s="59" t="str">
        <f aca="false">IF(COUNTIF(M84:M203,$C34)=0,"",COUNTIF(M84:M203,$C34))</f>
        <v/>
      </c>
      <c r="N34" s="61" t="n">
        <f aca="false">SUM(D34:M34)</f>
        <v>0</v>
      </c>
      <c r="O34" s="61" t="n">
        <f aca="false">IF(D84="",0,ROUND(N$49*NORMDIST(C34+0.5,N$50,N$51,TRUE()),0)-SUM(O$3:O33))</f>
        <v>0</v>
      </c>
    </row>
    <row r="35" customFormat="false" ht="12" hidden="false" customHeight="false" outlineLevel="0" collapsed="false">
      <c r="A35" s="55"/>
      <c r="B35" s="55"/>
      <c r="C35" s="63" t="n">
        <v>38</v>
      </c>
      <c r="D35" s="59" t="str">
        <f aca="false">IF(COUNTIF(D84:D203,$C35)=0,"",COUNTIF(D84:D203,$C35))</f>
        <v/>
      </c>
      <c r="E35" s="59" t="str">
        <f aca="false">IF(COUNTIF(E84:E203,$C35)=0,"",COUNTIF(E84:E203,$C35))</f>
        <v/>
      </c>
      <c r="F35" s="59" t="str">
        <f aca="false">IF(COUNTIF(F84:F203,$C35)=0,"",COUNTIF(F84:F203,$C35))</f>
        <v/>
      </c>
      <c r="G35" s="59" t="str">
        <f aca="false">IF(COUNTIF(G84:G203,$C35)=0,"",COUNTIF(G84:G203,$C35))</f>
        <v/>
      </c>
      <c r="H35" s="59" t="str">
        <f aca="false">IF(COUNTIF(H84:H203,$C35)=0,"",COUNTIF(H84:H203,$C35))</f>
        <v/>
      </c>
      <c r="I35" s="59" t="str">
        <f aca="false">IF(COUNTIF(I84:I203,$C35)=0,"",COUNTIF(I84:I203,$C35))</f>
        <v/>
      </c>
      <c r="J35" s="59" t="str">
        <f aca="false">IF(COUNTIF(J84:J203,$C35)=0,"",COUNTIF(J84:J203,$C35))</f>
        <v/>
      </c>
      <c r="K35" s="59" t="str">
        <f aca="false">IF(COUNTIF(K84:K203,$C35)=0,"",COUNTIF(K84:K203,$C35))</f>
        <v/>
      </c>
      <c r="L35" s="59" t="str">
        <f aca="false">IF(COUNTIF(L84:L203,$C35)=0,"",COUNTIF(L84:L203,$C35))</f>
        <v/>
      </c>
      <c r="M35" s="59" t="str">
        <f aca="false">IF(COUNTIF(M84:M203,$C35)=0,"",COUNTIF(M84:M203,$C35))</f>
        <v/>
      </c>
      <c r="N35" s="61" t="n">
        <f aca="false">SUM(D35:M35)</f>
        <v>0</v>
      </c>
      <c r="O35" s="61" t="n">
        <f aca="false">IF(D84="",0,ROUND(N$49*NORMDIST(C35+0.5,N$50,N$51,TRUE()),0)-SUM(O$3:O34))</f>
        <v>0</v>
      </c>
    </row>
    <row r="36" customFormat="false" ht="12" hidden="false" customHeight="false" outlineLevel="0" collapsed="false">
      <c r="A36" s="55"/>
      <c r="B36" s="55"/>
      <c r="C36" s="63" t="n">
        <v>39</v>
      </c>
      <c r="D36" s="59" t="str">
        <f aca="false">IF(COUNTIF(D84:D203,$C36)=0,"",COUNTIF(D84:D203,$C36))</f>
        <v/>
      </c>
      <c r="E36" s="59" t="str">
        <f aca="false">IF(COUNTIF(E84:E203,$C36)=0,"",COUNTIF(E84:E203,$C36))</f>
        <v/>
      </c>
      <c r="F36" s="59" t="str">
        <f aca="false">IF(COUNTIF(F84:F203,$C36)=0,"",COUNTIF(F84:F203,$C36))</f>
        <v/>
      </c>
      <c r="G36" s="59" t="str">
        <f aca="false">IF(COUNTIF(G84:G203,$C36)=0,"",COUNTIF(G84:G203,$C36))</f>
        <v/>
      </c>
      <c r="H36" s="59" t="str">
        <f aca="false">IF(COUNTIF(H84:H203,$C36)=0,"",COUNTIF(H84:H203,$C36))</f>
        <v/>
      </c>
      <c r="I36" s="59" t="str">
        <f aca="false">IF(COUNTIF(I84:I203,$C36)=0,"",COUNTIF(I84:I203,$C36))</f>
        <v/>
      </c>
      <c r="J36" s="59" t="str">
        <f aca="false">IF(COUNTIF(J84:J203,$C36)=0,"",COUNTIF(J84:J203,$C36))</f>
        <v/>
      </c>
      <c r="K36" s="59" t="str">
        <f aca="false">IF(COUNTIF(K84:K203,$C36)=0,"",COUNTIF(K84:K203,$C36))</f>
        <v/>
      </c>
      <c r="L36" s="59" t="str">
        <f aca="false">IF(COUNTIF(L84:L203,$C36)=0,"",COUNTIF(L84:L203,$C36))</f>
        <v/>
      </c>
      <c r="M36" s="59" t="str">
        <f aca="false">IF(COUNTIF(M84:M203,$C36)=0,"",COUNTIF(M84:M203,$C36))</f>
        <v/>
      </c>
      <c r="N36" s="61" t="n">
        <f aca="false">SUM(D36:M36)</f>
        <v>0</v>
      </c>
      <c r="O36" s="61" t="n">
        <f aca="false">IF(D84="",0,ROUND(N$49*NORMDIST(C36+0.5,N$50,N$51,TRUE()),0)-SUM(O$3:O35))</f>
        <v>0</v>
      </c>
    </row>
    <row r="37" customFormat="false" ht="12" hidden="false" customHeight="false" outlineLevel="0" collapsed="false">
      <c r="A37" s="55"/>
      <c r="B37" s="55"/>
      <c r="C37" s="63" t="n">
        <v>40</v>
      </c>
      <c r="D37" s="59" t="str">
        <f aca="false">IF(COUNTIF(D84:D203,$C37)=0,"",COUNTIF(D84:D203,$C37))</f>
        <v/>
      </c>
      <c r="E37" s="59" t="str">
        <f aca="false">IF(COUNTIF(E84:E203,$C37)=0,"",COUNTIF(E84:E203,$C37))</f>
        <v/>
      </c>
      <c r="F37" s="59" t="str">
        <f aca="false">IF(COUNTIF(F84:F203,$C37)=0,"",COUNTIF(F84:F203,$C37))</f>
        <v/>
      </c>
      <c r="G37" s="59" t="str">
        <f aca="false">IF(COUNTIF(G84:G203,$C37)=0,"",COUNTIF(G84:G203,$C37))</f>
        <v/>
      </c>
      <c r="H37" s="59" t="str">
        <f aca="false">IF(COUNTIF(H84:H203,$C37)=0,"",COUNTIF(H84:H203,$C37))</f>
        <v/>
      </c>
      <c r="I37" s="59" t="str">
        <f aca="false">IF(COUNTIF(I84:I203,$C37)=0,"",COUNTIF(I84:I203,$C37))</f>
        <v/>
      </c>
      <c r="J37" s="59" t="str">
        <f aca="false">IF(COUNTIF(J84:J203,$C37)=0,"",COUNTIF(J84:J203,$C37))</f>
        <v/>
      </c>
      <c r="K37" s="59" t="str">
        <f aca="false">IF(COUNTIF(K84:K203,$C37)=0,"",COUNTIF(K84:K203,$C37))</f>
        <v/>
      </c>
      <c r="L37" s="59" t="str">
        <f aca="false">IF(COUNTIF(L84:L203,$C37)=0,"",COUNTIF(L84:L203,$C37))</f>
        <v/>
      </c>
      <c r="M37" s="59" t="str">
        <f aca="false">IF(COUNTIF(M84:M203,$C37)=0,"",COUNTIF(M84:M203,$C37))</f>
        <v/>
      </c>
      <c r="N37" s="61" t="n">
        <f aca="false">SUM(D37:M37)</f>
        <v>0</v>
      </c>
      <c r="O37" s="61" t="n">
        <f aca="false">IF(D84="",0,ROUND(N$49*NORMDIST(C37+0.5,N$50,N$51,TRUE()),0)-SUM(O$3:O36))</f>
        <v>0</v>
      </c>
    </row>
    <row r="38" customFormat="false" ht="12" hidden="false" customHeight="false" outlineLevel="0" collapsed="false">
      <c r="A38" s="55"/>
      <c r="B38" s="55"/>
      <c r="C38" s="63" t="n">
        <v>41</v>
      </c>
      <c r="D38" s="59" t="str">
        <f aca="false">IF(COUNTIF(D84:D203,$C38)=0,"",COUNTIF(D84:D203,$C38))</f>
        <v/>
      </c>
      <c r="E38" s="59" t="str">
        <f aca="false">IF(COUNTIF(E84:E203,$C38)=0,"",COUNTIF(E84:E203,$C38))</f>
        <v/>
      </c>
      <c r="F38" s="59" t="str">
        <f aca="false">IF(COUNTIF(F84:F203,$C38)=0,"",COUNTIF(F84:F203,$C38))</f>
        <v/>
      </c>
      <c r="G38" s="59" t="str">
        <f aca="false">IF(COUNTIF(G84:G203,$C38)=0,"",COUNTIF(G84:G203,$C38))</f>
        <v/>
      </c>
      <c r="H38" s="59" t="str">
        <f aca="false">IF(COUNTIF(H84:H203,$C38)=0,"",COUNTIF(H84:H203,$C38))</f>
        <v/>
      </c>
      <c r="I38" s="59" t="str">
        <f aca="false">IF(COUNTIF(I84:I203,$C38)=0,"",COUNTIF(I84:I203,$C38))</f>
        <v/>
      </c>
      <c r="J38" s="59" t="str">
        <f aca="false">IF(COUNTIF(J84:J203,$C38)=0,"",COUNTIF(J84:J203,$C38))</f>
        <v/>
      </c>
      <c r="K38" s="59" t="str">
        <f aca="false">IF(COUNTIF(K84:K203,$C38)=0,"",COUNTIF(K84:K203,$C38))</f>
        <v/>
      </c>
      <c r="L38" s="59" t="str">
        <f aca="false">IF(COUNTIF(L84:L203,$C38)=0,"",COUNTIF(L84:L203,$C38))</f>
        <v/>
      </c>
      <c r="M38" s="59" t="str">
        <f aca="false">IF(COUNTIF(M84:M203,$C38)=0,"",COUNTIF(M84:M203,$C38))</f>
        <v/>
      </c>
      <c r="N38" s="61" t="n">
        <f aca="false">SUM(D38:M38)</f>
        <v>0</v>
      </c>
      <c r="O38" s="61" t="n">
        <f aca="false">IF(D84="",0,ROUND(N$49*NORMDIST(C38+0.5,N$50,N$51,TRUE()),0)-SUM(O$3:O37))</f>
        <v>0</v>
      </c>
    </row>
    <row r="39" customFormat="false" ht="12" hidden="false" customHeight="false" outlineLevel="0" collapsed="false">
      <c r="A39" s="55"/>
      <c r="B39" s="55"/>
      <c r="C39" s="63" t="n">
        <v>42</v>
      </c>
      <c r="D39" s="59" t="str">
        <f aca="false">IF(COUNTIF(D84:D203,$C39)=0,"",COUNTIF(D84:D203,$C39))</f>
        <v/>
      </c>
      <c r="E39" s="59" t="str">
        <f aca="false">IF(COUNTIF(E84:E203,$C39)=0,"",COUNTIF(E84:E203,$C39))</f>
        <v/>
      </c>
      <c r="F39" s="59" t="str">
        <f aca="false">IF(COUNTIF(F84:F203,$C39)=0,"",COUNTIF(F84:F203,$C39))</f>
        <v/>
      </c>
      <c r="G39" s="59" t="str">
        <f aca="false">IF(COUNTIF(G84:G203,$C39)=0,"",COUNTIF(G84:G203,$C39))</f>
        <v/>
      </c>
      <c r="H39" s="59" t="str">
        <f aca="false">IF(COUNTIF(H84:H203,$C39)=0,"",COUNTIF(H84:H203,$C39))</f>
        <v/>
      </c>
      <c r="I39" s="59" t="str">
        <f aca="false">IF(COUNTIF(I84:I203,$C39)=0,"",COUNTIF(I84:I203,$C39))</f>
        <v/>
      </c>
      <c r="J39" s="59" t="str">
        <f aca="false">IF(COUNTIF(J84:J203,$C39)=0,"",COUNTIF(J84:J203,$C39))</f>
        <v/>
      </c>
      <c r="K39" s="59" t="str">
        <f aca="false">IF(COUNTIF(K84:K203,$C39)=0,"",COUNTIF(K84:K203,$C39))</f>
        <v/>
      </c>
      <c r="L39" s="59" t="str">
        <f aca="false">IF(COUNTIF(L84:L203,$C39)=0,"",COUNTIF(L84:L203,$C39))</f>
        <v/>
      </c>
      <c r="M39" s="59" t="str">
        <f aca="false">IF(COUNTIF(M84:M203,$C39)=0,"",COUNTIF(M84:M203,$C39))</f>
        <v/>
      </c>
      <c r="N39" s="61" t="n">
        <f aca="false">SUM(D39:M39)</f>
        <v>0</v>
      </c>
      <c r="O39" s="61" t="n">
        <f aca="false">IF(D84="",0,ROUND(N$49*NORMDIST(C39+0.5,N$50,N$51,TRUE()),0)-SUM(O$3:O38))</f>
        <v>0</v>
      </c>
    </row>
    <row r="40" customFormat="false" ht="12" hidden="false" customHeight="false" outlineLevel="0" collapsed="false">
      <c r="A40" s="55"/>
      <c r="B40" s="55"/>
      <c r="C40" s="63" t="n">
        <v>43</v>
      </c>
      <c r="D40" s="59" t="str">
        <f aca="false">IF(COUNTIF(D84:D203,$C40)=0,"",COUNTIF(D84:D203,$C40))</f>
        <v/>
      </c>
      <c r="E40" s="59" t="str">
        <f aca="false">IF(COUNTIF(E84:E203,$C40)=0,"",COUNTIF(E84:E203,$C40))</f>
        <v/>
      </c>
      <c r="F40" s="59" t="str">
        <f aca="false">IF(COUNTIF(F84:F203,$C40)=0,"",COUNTIF(F84:F203,$C40))</f>
        <v/>
      </c>
      <c r="G40" s="59" t="str">
        <f aca="false">IF(COUNTIF(G84:G203,$C40)=0,"",COUNTIF(G84:G203,$C40))</f>
        <v/>
      </c>
      <c r="H40" s="59" t="str">
        <f aca="false">IF(COUNTIF(H84:H203,$C40)=0,"",COUNTIF(H84:H203,$C40))</f>
        <v/>
      </c>
      <c r="I40" s="59" t="str">
        <f aca="false">IF(COUNTIF(I84:I203,$C40)=0,"",COUNTIF(I84:I203,$C40))</f>
        <v/>
      </c>
      <c r="J40" s="59" t="str">
        <f aca="false">IF(COUNTIF(J84:J203,$C40)=0,"",COUNTIF(J84:J203,$C40))</f>
        <v/>
      </c>
      <c r="K40" s="59" t="str">
        <f aca="false">IF(COUNTIF(K84:K203,$C40)=0,"",COUNTIF(K84:K203,$C40))</f>
        <v/>
      </c>
      <c r="L40" s="59" t="str">
        <f aca="false">IF(COUNTIF(L84:L203,$C40)=0,"",COUNTIF(L84:L203,$C40))</f>
        <v/>
      </c>
      <c r="M40" s="59" t="str">
        <f aca="false">IF(COUNTIF(M84:M203,$C40)=0,"",COUNTIF(M84:M203,$C40))</f>
        <v/>
      </c>
      <c r="N40" s="61" t="n">
        <f aca="false">SUM(D40:M40)</f>
        <v>0</v>
      </c>
      <c r="O40" s="61" t="n">
        <f aca="false">IF(D84="",0,ROUND(N$49*NORMDIST(C40+0.5,N$50,N$51,TRUE()),0)-SUM(O$3:O39))</f>
        <v>0</v>
      </c>
    </row>
    <row r="41" customFormat="false" ht="12" hidden="false" customHeight="false" outlineLevel="0" collapsed="false">
      <c r="A41" s="54"/>
      <c r="B41" s="55"/>
      <c r="C41" s="63" t="n">
        <v>44</v>
      </c>
      <c r="D41" s="59" t="str">
        <f aca="false">IF(COUNTIF(D84:D203,$C41)=0,"",COUNTIF(D84:D203,$C41))</f>
        <v/>
      </c>
      <c r="E41" s="59" t="str">
        <f aca="false">IF(COUNTIF(E84:E203,$C41)=0,"",COUNTIF(E84:E203,$C41))</f>
        <v/>
      </c>
      <c r="F41" s="59" t="str">
        <f aca="false">IF(COUNTIF(F84:F203,$C41)=0,"",COUNTIF(F84:F203,$C41))</f>
        <v/>
      </c>
      <c r="G41" s="59" t="str">
        <f aca="false">IF(COUNTIF(G84:G203,$C41)=0,"",COUNTIF(G84:G203,$C41))</f>
        <v/>
      </c>
      <c r="H41" s="59" t="str">
        <f aca="false">IF(COUNTIF(H84:H203,$C41)=0,"",COUNTIF(H84:H203,$C41))</f>
        <v/>
      </c>
      <c r="I41" s="59" t="str">
        <f aca="false">IF(COUNTIF(I84:I203,$C41)=0,"",COUNTIF(I84:I203,$C41))</f>
        <v/>
      </c>
      <c r="J41" s="59" t="str">
        <f aca="false">IF(COUNTIF(J84:J203,$C41)=0,"",COUNTIF(J84:J203,$C41))</f>
        <v/>
      </c>
      <c r="K41" s="59" t="str">
        <f aca="false">IF(COUNTIF(K84:K203,$C41)=0,"",COUNTIF(K84:K203,$C41))</f>
        <v/>
      </c>
      <c r="L41" s="59" t="str">
        <f aca="false">IF(COUNTIF(L84:L203,$C41)=0,"",COUNTIF(L84:L203,$C41))</f>
        <v/>
      </c>
      <c r="M41" s="59" t="str">
        <f aca="false">IF(COUNTIF(M84:M203,$C41)=0,"",COUNTIF(M84:M203,$C41))</f>
        <v/>
      </c>
      <c r="N41" s="61" t="n">
        <f aca="false">SUM(D41:M41)</f>
        <v>0</v>
      </c>
      <c r="O41" s="61" t="n">
        <f aca="false">IF(D84="",0,ROUND(N$49*NORMDIST(C41+0.5,N$50,N$51,TRUE()),0)-SUM(O$3:O40))</f>
        <v>0</v>
      </c>
    </row>
    <row r="42" customFormat="false" ht="12" hidden="false" customHeight="false" outlineLevel="0" collapsed="false">
      <c r="A42" s="54"/>
      <c r="B42" s="55"/>
      <c r="C42" s="73" t="n">
        <v>45</v>
      </c>
      <c r="D42" s="59" t="str">
        <f aca="false">IF(COUNTIF(D84:D203,$C42)=0,"",COUNTIF(D84:D203,$C42))</f>
        <v/>
      </c>
      <c r="E42" s="59" t="str">
        <f aca="false">IF(COUNTIF(E84:E203,$C42)=0,"",COUNTIF(E84:E203,$C42))</f>
        <v/>
      </c>
      <c r="F42" s="59" t="str">
        <f aca="false">IF(COUNTIF(F84:F203,$C42)=0,"",COUNTIF(F84:F203,$C42))</f>
        <v/>
      </c>
      <c r="G42" s="59" t="str">
        <f aca="false">IF(COUNTIF(G84:G203,$C42)=0,"",COUNTIF(G84:G203,$C42))</f>
        <v/>
      </c>
      <c r="H42" s="59" t="str">
        <f aca="false">IF(COUNTIF(H84:H203,$C42)=0,"",COUNTIF(H84:H203,$C42))</f>
        <v/>
      </c>
      <c r="I42" s="59" t="str">
        <f aca="false">IF(COUNTIF(I84:I203,$C42)=0,"",COUNTIF(I84:I203,$C42))</f>
        <v/>
      </c>
      <c r="J42" s="59" t="str">
        <f aca="false">IF(COUNTIF(J84:J203,$C42)=0,"",COUNTIF(J84:J203,$C42))</f>
        <v/>
      </c>
      <c r="K42" s="59" t="str">
        <f aca="false">IF(COUNTIF(K84:K203,$C42)=0,"",COUNTIF(K84:K203,$C42))</f>
        <v/>
      </c>
      <c r="L42" s="59" t="str">
        <f aca="false">IF(COUNTIF(L84:L203,$C42)=0,"",COUNTIF(L84:L203,$C42))</f>
        <v/>
      </c>
      <c r="M42" s="59" t="str">
        <f aca="false">IF(COUNTIF(M84:M203,$C42)=0,"",COUNTIF(M84:M203,$C42))</f>
        <v/>
      </c>
      <c r="N42" s="61" t="n">
        <f aca="false">SUM(D42:M42)</f>
        <v>0</v>
      </c>
      <c r="O42" s="61" t="n">
        <f aca="false">IF(D84="",0,ROUND(N$49*NORMDIST(C42+0.5,N$50,N$51,TRUE()),0)-SUM(O$3:O41))</f>
        <v>0</v>
      </c>
    </row>
    <row r="43" customFormat="false" ht="12" hidden="false" customHeight="false" outlineLevel="0" collapsed="false">
      <c r="A43" s="54"/>
      <c r="B43" s="74"/>
      <c r="C43" s="74" t="s">
        <v>95</v>
      </c>
      <c r="D43" s="16" t="s">
        <v>75</v>
      </c>
      <c r="E43" s="16" t="s">
        <v>76</v>
      </c>
      <c r="F43" s="16" t="s">
        <v>77</v>
      </c>
      <c r="G43" s="16" t="s">
        <v>78</v>
      </c>
      <c r="H43" s="16" t="s">
        <v>79</v>
      </c>
      <c r="I43" s="16" t="s">
        <v>80</v>
      </c>
      <c r="J43" s="16" t="s">
        <v>81</v>
      </c>
      <c r="K43" s="16" t="s">
        <v>82</v>
      </c>
      <c r="L43" s="16" t="s">
        <v>83</v>
      </c>
      <c r="M43" s="16" t="s">
        <v>84</v>
      </c>
      <c r="N43" s="16" t="s">
        <v>85</v>
      </c>
      <c r="O43" s="75" t="s">
        <v>34</v>
      </c>
      <c r="P43" s="76" t="s">
        <v>96</v>
      </c>
    </row>
    <row r="44" customFormat="false" ht="12" hidden="false" customHeight="false" outlineLevel="0" collapsed="false">
      <c r="A44" s="54"/>
      <c r="B44" s="54"/>
      <c r="C44" s="77" t="s">
        <v>71</v>
      </c>
      <c r="D44" s="78" t="str">
        <f aca="false">IF(COUNT(D84:D203)=0,"",AVERAGE(D84:D203))</f>
        <v/>
      </c>
      <c r="E44" s="78" t="str">
        <f aca="false">IF(COUNT(E84:E203)=0,"",AVERAGE(E84:E203))</f>
        <v/>
      </c>
      <c r="F44" s="78" t="str">
        <f aca="false">IF(COUNT(F84:F203)=0,"",AVERAGE(F84:F203))</f>
        <v/>
      </c>
      <c r="G44" s="78" t="str">
        <f aca="false">IF(COUNT(G84:G203)=0,"",AVERAGE(G84:G203))</f>
        <v/>
      </c>
      <c r="H44" s="78" t="str">
        <f aca="false">IF(COUNT(H84:H203)=0,"",AVERAGE(H84:H203))</f>
        <v/>
      </c>
      <c r="I44" s="78" t="str">
        <f aca="false">IF(COUNT(I84:I203)=0,"",AVERAGE(I84:I203))</f>
        <v/>
      </c>
      <c r="J44" s="78" t="str">
        <f aca="false">IF(COUNT(J84:J203)=0,"",AVERAGE(J84:J203))</f>
        <v/>
      </c>
      <c r="K44" s="78" t="str">
        <f aca="false">IF(COUNT(K84:K203)=0,"",AVERAGE(K84:K203))</f>
        <v/>
      </c>
      <c r="L44" s="78" t="str">
        <f aca="false">IF(COUNT(L84:L203)=0,"",AVERAGE(L84:L203))</f>
        <v/>
      </c>
      <c r="M44" s="78" t="str">
        <f aca="false">IF(COUNT(M84:M203)=0,"",AVERAGE(M84:M203))</f>
        <v/>
      </c>
      <c r="N44" s="79" t="str">
        <f aca="false">IF(D84="","",AVERAGE(D84:M203))</f>
        <v/>
      </c>
      <c r="O44" s="80" t="str">
        <f aca="false">IF(N44="","",ROUND(NORMINV(0.05,N50,N51),3))</f>
        <v/>
      </c>
      <c r="P44" s="81" t="str">
        <f aca="false">IF(N44="","",ROUND(NORMINV(0.95,N50,N51),3))</f>
        <v/>
      </c>
    </row>
    <row r="45" customFormat="false" ht="12" hidden="false" customHeight="false" outlineLevel="0" collapsed="false">
      <c r="A45" s="54"/>
      <c r="B45" s="54"/>
      <c r="C45" s="77" t="s">
        <v>97</v>
      </c>
      <c r="D45" s="82" t="str">
        <f aca="false">IF(COUNT(D84:D203)=0,"",MEDIAN(D84:D203))</f>
        <v/>
      </c>
      <c r="E45" s="82" t="str">
        <f aca="false">IF(COUNT(E84:E203)=0,"",MEDIAN(E84:E203))</f>
        <v/>
      </c>
      <c r="F45" s="82" t="str">
        <f aca="false">IF(COUNT(F84:F203)=0,"",MEDIAN(F84:F203))</f>
        <v/>
      </c>
      <c r="G45" s="82" t="str">
        <f aca="false">IF(COUNT(G84:G203)=0,"",MEDIAN(G84:G203))</f>
        <v/>
      </c>
      <c r="H45" s="82" t="str">
        <f aca="false">IF(COUNT(H84:H203)=0,"",MEDIAN(H84:H203))</f>
        <v/>
      </c>
      <c r="I45" s="82" t="str">
        <f aca="false">IF(COUNT(I84:I203)=0,"",MEDIAN(I84:I203))</f>
        <v/>
      </c>
      <c r="J45" s="82" t="str">
        <f aca="false">IF(COUNT(J84:J203)=0,"",MEDIAN(J84:J203))</f>
        <v/>
      </c>
      <c r="K45" s="82" t="str">
        <f aca="false">IF(COUNT(K84:K203)=0,"",MEDIAN(K84:K203))</f>
        <v/>
      </c>
      <c r="L45" s="82" t="str">
        <f aca="false">IF(COUNT(L84:L203)=0,"",MEDIAN(L84:L203))</f>
        <v/>
      </c>
      <c r="M45" s="82" t="str">
        <f aca="false">IF(COUNT(M84:M203)=0,"",MEDIAN(M84:M203))</f>
        <v/>
      </c>
      <c r="N45" s="83" t="str">
        <f aca="false">IF(D84="","",MEDIAN(D84:M203))</f>
        <v/>
      </c>
      <c r="O45" s="84" t="str">
        <f aca="false">IF(N45="","",ROUND(N66,3))</f>
        <v/>
      </c>
      <c r="P45" s="85" t="str">
        <f aca="false">IF(N45="","",ROUND(N67,3))</f>
        <v/>
      </c>
    </row>
    <row r="46" customFormat="false" ht="12" hidden="false" customHeight="false" outlineLevel="0" collapsed="false">
      <c r="A46" s="54"/>
      <c r="B46" s="54"/>
      <c r="C46" s="77" t="s">
        <v>98</v>
      </c>
      <c r="D46" s="86" t="str">
        <f aca="false">IF(COUNT(D84:D203)=0,"",MODE(D84:D203))</f>
        <v/>
      </c>
      <c r="E46" s="86" t="str">
        <f aca="false">IF(COUNT(E84:E203)=0,"",MODE(E84:E203))</f>
        <v/>
      </c>
      <c r="F46" s="86" t="str">
        <f aca="false">IF(COUNT(F84:F203)=0,"",MODE(F84:F203))</f>
        <v/>
      </c>
      <c r="G46" s="86" t="str">
        <f aca="false">IF(COUNT(G84:G203)=0,"",MODE(G84:G203))</f>
        <v/>
      </c>
      <c r="H46" s="86" t="str">
        <f aca="false">IF(COUNT(H84:H203)=0,"",MODE(H84:H203))</f>
        <v/>
      </c>
      <c r="I46" s="86" t="str">
        <f aca="false">IF(COUNT(I84:I203)=0,"",MODE(I84:I203))</f>
        <v/>
      </c>
      <c r="J46" s="86" t="str">
        <f aca="false">IF(COUNT(J84:J203)=0,"",MODE(J84:J203))</f>
        <v/>
      </c>
      <c r="K46" s="86" t="str">
        <f aca="false">IF(COUNT(K84:K203)=0,"",MODE(K84:K203))</f>
        <v/>
      </c>
      <c r="L46" s="86" t="str">
        <f aca="false">IF(COUNT(L84:L203)=0,"",MODE(L84:L203))</f>
        <v/>
      </c>
      <c r="M46" s="86" t="str">
        <f aca="false">IF(COUNT(M84:M203)=0,"",MODE(M84:M203))</f>
        <v/>
      </c>
      <c r="N46" s="87" t="str">
        <f aca="false">IF(D84="","",MODE(D84:M203))</f>
        <v/>
      </c>
      <c r="O46" s="88" t="str">
        <f aca="false">IF(N46="","",N46-2)</f>
        <v/>
      </c>
      <c r="P46" s="89" t="str">
        <f aca="false">IF(N46="","",N46+2)</f>
        <v/>
      </c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" hidden="false" customHeight="false" outlineLevel="0" collapsed="false">
      <c r="A48" s="54"/>
      <c r="B48" s="74"/>
      <c r="C48" s="74" t="s">
        <v>99</v>
      </c>
      <c r="D48" s="16" t="s">
        <v>75</v>
      </c>
      <c r="E48" s="16" t="s">
        <v>76</v>
      </c>
      <c r="F48" s="16" t="s">
        <v>77</v>
      </c>
      <c r="G48" s="16" t="s">
        <v>78</v>
      </c>
      <c r="H48" s="16" t="s">
        <v>79</v>
      </c>
      <c r="I48" s="16" t="s">
        <v>80</v>
      </c>
      <c r="J48" s="16" t="s">
        <v>81</v>
      </c>
      <c r="K48" s="16" t="s">
        <v>82</v>
      </c>
      <c r="L48" s="16" t="s">
        <v>83</v>
      </c>
      <c r="M48" s="16" t="s">
        <v>84</v>
      </c>
      <c r="N48" s="16" t="s">
        <v>85</v>
      </c>
      <c r="O48" s="90" t="s">
        <v>100</v>
      </c>
    </row>
    <row r="49" customFormat="false" ht="12" hidden="false" customHeight="false" outlineLevel="0" collapsed="false">
      <c r="A49" s="54"/>
      <c r="B49" s="54"/>
      <c r="C49" s="91" t="s">
        <v>101</v>
      </c>
      <c r="D49" s="92" t="str">
        <f aca="false">IF(COUNT(D84:D203)=0,"",COUNT(D84:D203))</f>
        <v/>
      </c>
      <c r="E49" s="92" t="str">
        <f aca="false">IF(COUNT(E84:E203)=0,"",COUNT(E84:E203))</f>
        <v/>
      </c>
      <c r="F49" s="92" t="str">
        <f aca="false">IF(COUNT(F84:F203)=0,"",COUNT(F84:F203))</f>
        <v/>
      </c>
      <c r="G49" s="92" t="str">
        <f aca="false">IF(COUNT(G84:G203)=0,"",COUNT(G84:G203))</f>
        <v/>
      </c>
      <c r="H49" s="92" t="str">
        <f aca="false">IF(COUNT(H84:H203)=0,"",COUNT(H84:H203))</f>
        <v/>
      </c>
      <c r="I49" s="92" t="str">
        <f aca="false">IF(COUNT(I84:I203)=0,"",COUNT(I84:I203))</f>
        <v/>
      </c>
      <c r="J49" s="92" t="str">
        <f aca="false">IF(COUNT(J84:J203)=0,"",COUNT(J84:J203))</f>
        <v/>
      </c>
      <c r="K49" s="92" t="str">
        <f aca="false">IF(COUNT(K84:K203)=0,"",COUNT(K84:K203))</f>
        <v/>
      </c>
      <c r="L49" s="92" t="str">
        <f aca="false">IF(COUNT(L84:L203)=0,"",COUNT(L84:L203))</f>
        <v/>
      </c>
      <c r="M49" s="92" t="str">
        <f aca="false">IF(COUNT(M84:M203)=0,"",COUNT(M84:M203))</f>
        <v/>
      </c>
      <c r="N49" s="93" t="n">
        <f aca="false">COUNT(D84:M203)</f>
        <v>0</v>
      </c>
      <c r="O49" s="94" t="s">
        <v>102</v>
      </c>
      <c r="P49" s="95"/>
    </row>
    <row r="50" customFormat="false" ht="12" hidden="false" customHeight="false" outlineLevel="0" collapsed="false">
      <c r="A50" s="54"/>
      <c r="B50" s="54"/>
      <c r="C50" s="91" t="s">
        <v>103</v>
      </c>
      <c r="D50" s="96" t="str">
        <f aca="false">IF(COUNT(D84:D203)=0,"",AVERAGE(D84:D203))</f>
        <v/>
      </c>
      <c r="E50" s="96" t="str">
        <f aca="false">IF(COUNT(E84:E203)=0,"",AVERAGE(E84:E203))</f>
        <v/>
      </c>
      <c r="F50" s="96" t="str">
        <f aca="false">IF(COUNT(F84:F203)=0,"",AVERAGE(F84:F203))</f>
        <v/>
      </c>
      <c r="G50" s="96" t="str">
        <f aca="false">IF(COUNT(G84:G203)=0,"",AVERAGE(G84:G203))</f>
        <v/>
      </c>
      <c r="H50" s="96" t="str">
        <f aca="false">IF(COUNT(H84:H203)=0,"",AVERAGE(H84:H203))</f>
        <v/>
      </c>
      <c r="I50" s="96" t="str">
        <f aca="false">IF(COUNT(I84:I203)=0,"",AVERAGE(I84:I203))</f>
        <v/>
      </c>
      <c r="J50" s="96" t="str">
        <f aca="false">IF(COUNT(J84:J203)=0,"",AVERAGE(J84:J203))</f>
        <v/>
      </c>
      <c r="K50" s="96" t="str">
        <f aca="false">IF(COUNT(K84:K203)=0,"",AVERAGE(K84:K203))</f>
        <v/>
      </c>
      <c r="L50" s="96" t="str">
        <f aca="false">IF(COUNT(L84:L203)=0,"",AVERAGE(L84:L203))</f>
        <v/>
      </c>
      <c r="M50" s="96" t="str">
        <f aca="false">IF(COUNT(M84:M203)=0,"",AVERAGE(M84:M203))</f>
        <v/>
      </c>
      <c r="N50" s="97" t="str">
        <f aca="false">IF(D84="","",AVERAGE(D84:M203))</f>
        <v/>
      </c>
      <c r="O50" s="98" t="str">
        <f aca="false">IF(D84="","",ABS(STDEVA(D50:M50)/N50))</f>
        <v/>
      </c>
      <c r="P50" s="99"/>
    </row>
    <row r="51" customFormat="false" ht="12" hidden="false" customHeight="false" outlineLevel="0" collapsed="false">
      <c r="A51" s="54"/>
      <c r="B51" s="54"/>
      <c r="C51" s="91" t="s">
        <v>104</v>
      </c>
      <c r="D51" s="96" t="str">
        <f aca="false">IF(COUNT(D84:D203)=0,"",STDEVA(D84:D203))</f>
        <v/>
      </c>
      <c r="E51" s="96" t="str">
        <f aca="false">IF(COUNT(E84:E203)=0,"",STDEVA(E84:E203))</f>
        <v/>
      </c>
      <c r="F51" s="96" t="str">
        <f aca="false">IF(COUNT(F84:F203)=0,"",STDEVA(F84:F203))</f>
        <v/>
      </c>
      <c r="G51" s="96" t="str">
        <f aca="false">IF(COUNT(G84:G203)=0,"",STDEVA(G84:G203))</f>
        <v/>
      </c>
      <c r="H51" s="96" t="str">
        <f aca="false">IF(COUNT(H84:H203)=0,"",STDEVA(H84:H203))</f>
        <v/>
      </c>
      <c r="I51" s="96" t="str">
        <f aca="false">IF(COUNT(I84:I203)=0,"",STDEVA(I84:I203))</f>
        <v/>
      </c>
      <c r="J51" s="96" t="str">
        <f aca="false">IF(COUNT(J84:J203)=0,"",STDEVA(J84:J203))</f>
        <v/>
      </c>
      <c r="K51" s="96" t="str">
        <f aca="false">IF(COUNT(K84:K203)=0,"",STDEVA(K84:K203))</f>
        <v/>
      </c>
      <c r="L51" s="96" t="str">
        <f aca="false">IF(COUNT(L84:L203)=0,"",STDEVA(L84:L203))</f>
        <v/>
      </c>
      <c r="M51" s="96" t="str">
        <f aca="false">IF(COUNT(M84:M203)=0,"",STDEVA(M84:M203))</f>
        <v/>
      </c>
      <c r="N51" s="97" t="str">
        <f aca="false">IF(D84="","",STDEVA(D84:M203))</f>
        <v/>
      </c>
      <c r="O51" s="100"/>
      <c r="P51" s="99"/>
    </row>
    <row r="52" customFormat="false" ht="12" hidden="false" customHeight="false" outlineLevel="0" collapsed="false">
      <c r="A52" s="54"/>
      <c r="B52" s="54"/>
      <c r="C52" s="91" t="s">
        <v>105</v>
      </c>
      <c r="D52" s="101" t="str">
        <f aca="false">IF(COUNT(D84:D203)=0,"",IF(D49=0,"",(NORMINV(0.025,D50,D51))))</f>
        <v/>
      </c>
      <c r="E52" s="101" t="str">
        <f aca="false">IF(COUNT(E84:E203)=0,"",IF(E49=0,"",(NORMINV(0.025,E50,E51))))</f>
        <v/>
      </c>
      <c r="F52" s="101" t="str">
        <f aca="false">IF(COUNT(F84:F203)=0,"",IF(F49=0,"",(NORMINV(0.025,F50,F51))))</f>
        <v/>
      </c>
      <c r="G52" s="101" t="str">
        <f aca="false">IF(COUNT(G84:G203)=0,"",IF(G49=0,"",(NORMINV(0.025,G50,G51))))</f>
        <v/>
      </c>
      <c r="H52" s="101" t="str">
        <f aca="false">IF(COUNT(H84:H203)=0,"",IF(H49=0,"",(NORMINV(0.025,H50,H51))))</f>
        <v/>
      </c>
      <c r="I52" s="101" t="str">
        <f aca="false">IF(COUNT(I84:I203)=0,"",IF(I49=0,"",(NORMINV(0.025,I50,I51))))</f>
        <v/>
      </c>
      <c r="J52" s="101" t="str">
        <f aca="false">IF(COUNT(J84:J203)=0,"",IF(J49=0,"",(NORMINV(0.025,J50,J51))))</f>
        <v/>
      </c>
      <c r="K52" s="101" t="str">
        <f aca="false">IF(COUNT(K84:K203)=0,"",IF(K49=0,"",(NORMINV(0.025,K50,K51))))</f>
        <v/>
      </c>
      <c r="L52" s="101" t="str">
        <f aca="false">IF(COUNT(L84:L203)=0,"",IF(L49=0,"",(NORMINV(0.025,L50,L51))))</f>
        <v/>
      </c>
      <c r="M52" s="101" t="str">
        <f aca="false">IF(COUNT(M84:M203)=0,"",IF(M49=0,"",(NORMINV(0.025,M50,M51))))</f>
        <v/>
      </c>
      <c r="N52" s="97" t="str">
        <f aca="false">IF(N49=0,"",(NORMINV(0.025,N50,N51)))</f>
        <v/>
      </c>
      <c r="O52" s="100"/>
      <c r="P52" s="99"/>
    </row>
    <row r="53" customFormat="false" ht="12" hidden="false" customHeight="false" outlineLevel="0" collapsed="false">
      <c r="A53" s="54"/>
      <c r="B53" s="54"/>
      <c r="C53" s="91" t="s">
        <v>106</v>
      </c>
      <c r="D53" s="101" t="str">
        <f aca="false">IF(COUNT(D84:D203)=0,"",IF(D49=0,"",NORMINV(0.975,D50,D51)))</f>
        <v/>
      </c>
      <c r="E53" s="101" t="str">
        <f aca="false">IF(COUNT(E84:E203)=0,"",IF(E49=0,"",NORMINV(0.975,E50,E51)))</f>
        <v/>
      </c>
      <c r="F53" s="101" t="str">
        <f aca="false">IF(COUNT(F84:F203)=0,"",IF(F49=0,"",NORMINV(0.975,F50,F51)))</f>
        <v/>
      </c>
      <c r="G53" s="101" t="str">
        <f aca="false">IF(COUNT(G84:G203)=0,"",IF(G49=0,"",NORMINV(0.975,G50,G51)))</f>
        <v/>
      </c>
      <c r="H53" s="101" t="str">
        <f aca="false">IF(COUNT(H84:H203)=0,"",IF(H49=0,"",NORMINV(0.975,H50,H51)))</f>
        <v/>
      </c>
      <c r="I53" s="101" t="str">
        <f aca="false">IF(COUNT(I84:I203)=0,"",IF(I49=0,"",NORMINV(0.975,I50,I51)))</f>
        <v/>
      </c>
      <c r="J53" s="101" t="str">
        <f aca="false">IF(COUNT(J84:J203)=0,"",IF(J49=0,"",NORMINV(0.975,J50,J51)))</f>
        <v/>
      </c>
      <c r="K53" s="101" t="str">
        <f aca="false">IF(COUNT(K84:K203)=0,"",IF(K49=0,"",NORMINV(0.975,K50,K51)))</f>
        <v/>
      </c>
      <c r="L53" s="101" t="str">
        <f aca="false">IF(COUNT(L84:L203)=0,"",IF(L49=0,"",NORMINV(0.975,L50,L51)))</f>
        <v/>
      </c>
      <c r="M53" s="101" t="str">
        <f aca="false">IF(COUNT(M84:M203)=0,"",IF(M49=0,"",NORMINV(0.975,M50,M51)))</f>
        <v/>
      </c>
      <c r="N53" s="97" t="str">
        <f aca="false">IF(N49=0,"",NORMINV(0.975,N50,N51))</f>
        <v/>
      </c>
      <c r="O53" s="100"/>
      <c r="P53" s="99"/>
    </row>
    <row r="54" customFormat="false" ht="12" hidden="false" customHeight="false" outlineLevel="0" collapsed="false">
      <c r="A54" s="54"/>
      <c r="B54" s="54"/>
      <c r="C54" s="91" t="s">
        <v>107</v>
      </c>
      <c r="D54" s="101" t="str">
        <f aca="false">IF(COUNT(D84:D203)=0,"",IF(D49=0,"",INT((NORMINV(0.025,D50,D51)))))</f>
        <v/>
      </c>
      <c r="E54" s="101" t="str">
        <f aca="false">IF(COUNT(E84:E203)=0,"",IF(E49=0,"",INT((NORMINV(0.025,E50,E51)))))</f>
        <v/>
      </c>
      <c r="F54" s="101" t="str">
        <f aca="false">IF(COUNT(F84:F203)=0,"",IF(F49=0,"",INT((NORMINV(0.025,F50,F51)))))</f>
        <v/>
      </c>
      <c r="G54" s="101" t="str">
        <f aca="false">IF(COUNT(G84:G203)=0,"",IF(G49=0,"",INT((NORMINV(0.025,G50,G51)))))</f>
        <v/>
      </c>
      <c r="H54" s="101" t="str">
        <f aca="false">IF(COUNT(H84:H203)=0,"",IF(H49=0,"",INT((NORMINV(0.025,H50,H51)))))</f>
        <v/>
      </c>
      <c r="I54" s="101" t="str">
        <f aca="false">IF(COUNT(I84:I203)=0,"",IF(I49=0,"",INT((NORMINV(0.025,I50,I51)))))</f>
        <v/>
      </c>
      <c r="J54" s="101" t="str">
        <f aca="false">IF(COUNT(J84:J203)=0,"",IF(J49=0,"",INT((NORMINV(0.025,J50,J51)))))</f>
        <v/>
      </c>
      <c r="K54" s="101" t="str">
        <f aca="false">IF(COUNT(K84:K203)=0,"",IF(K49=0,"",INT((NORMINV(0.025,K50,K51)))))</f>
        <v/>
      </c>
      <c r="L54" s="101" t="str">
        <f aca="false">IF(COUNT(L84:L203)=0,"",IF(L49=0,"",INT((NORMINV(0.025,L50,L51)))))</f>
        <v/>
      </c>
      <c r="M54" s="101" t="str">
        <f aca="false">IF(COUNT(M84:M203)=0,"",IF(M49=0,"",INT((NORMINV(0.025,M50,M51)))))</f>
        <v/>
      </c>
      <c r="N54" s="97" t="str">
        <f aca="false">IF(N49=0,"",INT((NORMINV(0.025,N50,N51))))</f>
        <v/>
      </c>
      <c r="O54" s="100"/>
      <c r="P54" s="99"/>
    </row>
    <row r="55" customFormat="false" ht="12" hidden="false" customHeight="false" outlineLevel="0" collapsed="false">
      <c r="A55" s="54"/>
      <c r="B55" s="54"/>
      <c r="C55" s="91" t="s">
        <v>108</v>
      </c>
      <c r="D55" s="101" t="str">
        <f aca="false">IF(COUNT(D84:D203)=0,"",IF(D49=0,"",INT((NORMINV(0.975,D50,D51)))+1))</f>
        <v/>
      </c>
      <c r="E55" s="101" t="str">
        <f aca="false">IF(COUNT(E84:E203)=0,"",IF(E49=0,"",INT((NORMINV(0.975,E50,E51)))+1))</f>
        <v/>
      </c>
      <c r="F55" s="101" t="str">
        <f aca="false">IF(COUNT(F84:F203)=0,"",IF(F49=0,"",INT((NORMINV(0.975,F50,F51)))+1))</f>
        <v/>
      </c>
      <c r="G55" s="101" t="str">
        <f aca="false">IF(COUNT(G84:G203)=0,"",IF(G49=0,"",INT((NORMINV(0.975,G50,G51)))+1))</f>
        <v/>
      </c>
      <c r="H55" s="101" t="str">
        <f aca="false">IF(COUNT(H84:H203)=0,"",IF(H49=0,"",INT((NORMINV(0.975,H50,H51)))+1))</f>
        <v/>
      </c>
      <c r="I55" s="101" t="str">
        <f aca="false">IF(COUNT(I84:I203)=0,"",IF(I49=0,"",INT((NORMINV(0.975,I50,I51)))+1))</f>
        <v/>
      </c>
      <c r="J55" s="101" t="str">
        <f aca="false">IF(COUNT(J84:J203)=0,"",IF(J49=0,"",INT((NORMINV(0.975,J50,J51)))+1))</f>
        <v/>
      </c>
      <c r="K55" s="101" t="str">
        <f aca="false">IF(COUNT(K84:K203)=0,"",IF(K49=0,"",INT((NORMINV(0.975,K50,K51)))+1))</f>
        <v/>
      </c>
      <c r="L55" s="101" t="str">
        <f aca="false">IF(COUNT(L84:L203)=0,"",IF(L49=0,"",INT((NORMINV(0.975,L50,L51)))+1))</f>
        <v/>
      </c>
      <c r="M55" s="101" t="str">
        <f aca="false">IF(COUNT(M84:M203)=0,"",IF(M49=0,"",INT((NORMINV(0.975,M50,M51)))+1))</f>
        <v/>
      </c>
      <c r="N55" s="97" t="str">
        <f aca="false">IF(N49=0,"",INT((NORMINV(0.975,N50,N51)))+1)</f>
        <v/>
      </c>
      <c r="O55" s="100"/>
      <c r="P55" s="99"/>
    </row>
    <row r="56" customFormat="false" ht="12" hidden="false" customHeight="false" outlineLevel="0" collapsed="false">
      <c r="A56" s="54"/>
      <c r="B56" s="54"/>
      <c r="C56" s="91" t="s">
        <v>109</v>
      </c>
      <c r="D56" s="102" t="str">
        <f aca="false">IF(COUNT(D84:D203)=0,"",NORMDIST(D54,D50,D51,TRUE()))</f>
        <v/>
      </c>
      <c r="E56" s="102" t="str">
        <f aca="false">IF(COUNT(E84:E203)=0,"",NORMDIST(E54,E50,E51,TRUE()))</f>
        <v/>
      </c>
      <c r="F56" s="102" t="str">
        <f aca="false">IF(COUNT(F84:F203)=0,"",NORMDIST(F54,F50,F51,TRUE()))</f>
        <v/>
      </c>
      <c r="G56" s="102" t="str">
        <f aca="false">IF(COUNT(G84:G203)=0,"",NORMDIST(G54,G50,G51,TRUE()))</f>
        <v/>
      </c>
      <c r="H56" s="102" t="str">
        <f aca="false">IF(COUNT(H84:H203)=0,"",NORMDIST(H54,H50,H51,TRUE()))</f>
        <v/>
      </c>
      <c r="I56" s="102" t="str">
        <f aca="false">IF(COUNT(I84:I203)=0,"",NORMDIST(I54,I50,I51,TRUE()))</f>
        <v/>
      </c>
      <c r="J56" s="102" t="str">
        <f aca="false">IF(COUNT(J84:J203)=0,"",NORMDIST(J54,J50,J51,TRUE()))</f>
        <v/>
      </c>
      <c r="K56" s="102" t="str">
        <f aca="false">IF(COUNT(K84:K203)=0,"",NORMDIST(K54,K50,K51,TRUE()))</f>
        <v/>
      </c>
      <c r="L56" s="102" t="str">
        <f aca="false">IF(COUNT(L84:L203)=0,"",NORMDIST(L54,L50,L51,TRUE()))</f>
        <v/>
      </c>
      <c r="M56" s="102" t="str">
        <f aca="false">IF(COUNT(M84:M203)=0,"",NORMDIST(M54,M50,M51,TRUE()))</f>
        <v/>
      </c>
      <c r="N56" s="103" t="str">
        <f aca="false">IF(D84="","",NORMDIST(N54,N50,N51,TRUE()))</f>
        <v/>
      </c>
      <c r="O56" s="100"/>
      <c r="P56" s="99"/>
    </row>
    <row r="57" customFormat="false" ht="12" hidden="false" customHeight="false" outlineLevel="0" collapsed="false">
      <c r="A57" s="54"/>
      <c r="B57" s="54"/>
      <c r="C57" s="91" t="s">
        <v>110</v>
      </c>
      <c r="D57" s="102" t="str">
        <f aca="false">IF(COUNT(D84:D203)=0,"",1-NORMDIST(D55,D50,D51,TRUE()))</f>
        <v/>
      </c>
      <c r="E57" s="102" t="str">
        <f aca="false">IF(COUNT(E84:E203)=0,"",1-NORMDIST(E55,E50,E51,TRUE()))</f>
        <v/>
      </c>
      <c r="F57" s="102" t="str">
        <f aca="false">IF(COUNT(F84:F203)=0,"",1-NORMDIST(F55,F50,F51,TRUE()))</f>
        <v/>
      </c>
      <c r="G57" s="102" t="str">
        <f aca="false">IF(COUNT(G84:G203)=0,"",1-NORMDIST(G55,G50,G51,TRUE()))</f>
        <v/>
      </c>
      <c r="H57" s="102" t="str">
        <f aca="false">IF(COUNT(H84:H203)=0,"",1-NORMDIST(H55,H50,H51,TRUE()))</f>
        <v/>
      </c>
      <c r="I57" s="102" t="str">
        <f aca="false">IF(COUNT(I84:I203)=0,"",1-NORMDIST(I55,I50,I51,TRUE()))</f>
        <v/>
      </c>
      <c r="J57" s="102" t="str">
        <f aca="false">IF(COUNT(J84:J203)=0,"",1-NORMDIST(J55,J50,J51,TRUE()))</f>
        <v/>
      </c>
      <c r="K57" s="102" t="str">
        <f aca="false">IF(COUNT(K84:K203)=0,"",1-NORMDIST(K55,K50,K51,TRUE()))</f>
        <v/>
      </c>
      <c r="L57" s="102" t="str">
        <f aca="false">IF(COUNT(L84:L203)=0,"",1-NORMDIST(L55,L50,L51,TRUE()))</f>
        <v/>
      </c>
      <c r="M57" s="102" t="str">
        <f aca="false">IF(COUNT(M84:M203)=0,"",1-NORMDIST(M55,M50,M51,TRUE()))</f>
        <v/>
      </c>
      <c r="N57" s="103" t="str">
        <f aca="false">IF(D84="","",1-NORMDIST(N55,N50,N51,TRUE()))</f>
        <v/>
      </c>
      <c r="O57" s="100"/>
      <c r="P57" s="99"/>
    </row>
    <row r="58" customFormat="false" ht="12" hidden="false" customHeight="false" outlineLevel="0" collapsed="false">
      <c r="A58" s="54"/>
      <c r="B58" s="54"/>
      <c r="C58" s="91" t="s">
        <v>111</v>
      </c>
      <c r="D58" s="104" t="str">
        <f aca="false">IF(COUNT(D84:D203)=0,"",1-D56-D57)</f>
        <v/>
      </c>
      <c r="E58" s="104" t="str">
        <f aca="false">IF(COUNT(E84:E203)=0,"",1-E56-E57)</f>
        <v/>
      </c>
      <c r="F58" s="104" t="str">
        <f aca="false">IF(COUNT(F84:F203)=0,"",1-F56-F57)</f>
        <v/>
      </c>
      <c r="G58" s="104" t="str">
        <f aca="false">IF(COUNT(G84:G203)=0,"",1-G56-G57)</f>
        <v/>
      </c>
      <c r="H58" s="104" t="str">
        <f aca="false">IF(COUNT(H84:H203)=0,"",1-H56-H57)</f>
        <v/>
      </c>
      <c r="I58" s="104" t="str">
        <f aca="false">IF(COUNT(I84:I203)=0,"",1-I56-I57)</f>
        <v/>
      </c>
      <c r="J58" s="104" t="str">
        <f aca="false">IF(COUNT(J84:J203)=0,"",1-J56-J57)</f>
        <v/>
      </c>
      <c r="K58" s="104" t="str">
        <f aca="false">IF(COUNT(K84:K203)=0,"",1-K56-K57)</f>
        <v/>
      </c>
      <c r="L58" s="104" t="str">
        <f aca="false">IF(COUNT(L84:L203)=0,"",1-L56-L57)</f>
        <v/>
      </c>
      <c r="M58" s="104" t="str">
        <f aca="false">IF(COUNT(M84:M203)=0,"",1-M56-M57)</f>
        <v/>
      </c>
      <c r="N58" s="105" t="str">
        <f aca="false">IF(D84="","",1-N56-N57)</f>
        <v/>
      </c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74" t="s">
        <v>112</v>
      </c>
      <c r="D60" s="16" t="s">
        <v>75</v>
      </c>
      <c r="E60" s="16" t="s">
        <v>76</v>
      </c>
      <c r="F60" s="16" t="s">
        <v>77</v>
      </c>
      <c r="G60" s="16" t="s">
        <v>78</v>
      </c>
      <c r="H60" s="16" t="s">
        <v>79</v>
      </c>
      <c r="I60" s="16" t="s">
        <v>80</v>
      </c>
      <c r="J60" s="16" t="s">
        <v>81</v>
      </c>
      <c r="K60" s="16" t="s">
        <v>82</v>
      </c>
      <c r="L60" s="16" t="s">
        <v>83</v>
      </c>
      <c r="M60" s="16" t="s">
        <v>84</v>
      </c>
      <c r="N60" s="16" t="s">
        <v>85</v>
      </c>
      <c r="O60" s="90" t="s">
        <v>100</v>
      </c>
    </row>
    <row r="61" customFormat="false" ht="12" hidden="false" customHeight="false" outlineLevel="0" collapsed="false">
      <c r="A61" s="54"/>
      <c r="B61" s="54"/>
      <c r="C61" s="106" t="s">
        <v>113</v>
      </c>
      <c r="D61" s="107" t="str">
        <f aca="false">IF(COUNT(D84:D203)=0,"",QUARTILE(D84:D203,1))</f>
        <v/>
      </c>
      <c r="E61" s="107" t="str">
        <f aca="false">IF(COUNT(E84:E203)=0,"",QUARTILE(E84:E203,1))</f>
        <v/>
      </c>
      <c r="F61" s="107" t="str">
        <f aca="false">IF(COUNT(F84:F203)=0,"",QUARTILE(F84:F203,1))</f>
        <v/>
      </c>
      <c r="G61" s="107" t="str">
        <f aca="false">IF(COUNT(G84:G203)=0,"",QUARTILE(G84:G203,1))</f>
        <v/>
      </c>
      <c r="H61" s="107" t="str">
        <f aca="false">IF(COUNT(H84:H203)=0,"",QUARTILE(H84:H203,1))</f>
        <v/>
      </c>
      <c r="I61" s="107" t="str">
        <f aca="false">IF(COUNT(I84:I203)=0,"",QUARTILE(I84:I203,1))</f>
        <v/>
      </c>
      <c r="J61" s="107" t="str">
        <f aca="false">IF(COUNT(J84:J203)=0,"",QUARTILE(J84:J203,1))</f>
        <v/>
      </c>
      <c r="K61" s="107" t="str">
        <f aca="false">IF(COUNT(K84:K203)=0,"",QUARTILE(K84:K203,1))</f>
        <v/>
      </c>
      <c r="L61" s="107" t="str">
        <f aca="false">IF(COUNT(L84:L203)=0,"",QUARTILE(L84:L203,1))</f>
        <v/>
      </c>
      <c r="M61" s="107" t="str">
        <f aca="false">IF(COUNT(M84:M203)=0,"",QUARTILE(M84:M203,1))</f>
        <v/>
      </c>
      <c r="N61" s="60" t="str">
        <f aca="false">IF(D84="","",QUARTILE(D84:M203,1))</f>
        <v/>
      </c>
      <c r="O61" s="94" t="s">
        <v>102</v>
      </c>
    </row>
    <row r="62" customFormat="false" ht="12" hidden="false" customHeight="false" outlineLevel="0" collapsed="false">
      <c r="A62" s="54"/>
      <c r="B62" s="54"/>
      <c r="C62" s="106" t="s">
        <v>114</v>
      </c>
      <c r="D62" s="108" t="str">
        <f aca="false">IF(COUNT(D84:D203)=0,"",QUARTILE(D84:D203,3))</f>
        <v/>
      </c>
      <c r="E62" s="108" t="str">
        <f aca="false">IF(COUNT(E84:E203)=0,"",QUARTILE(E84:E203,3))</f>
        <v/>
      </c>
      <c r="F62" s="108" t="str">
        <f aca="false">IF(COUNT(F84:F203)=0,"",QUARTILE(F84:F203,3))</f>
        <v/>
      </c>
      <c r="G62" s="108" t="str">
        <f aca="false">IF(COUNT(G84:G203)=0,"",QUARTILE(G84:G203,3))</f>
        <v/>
      </c>
      <c r="H62" s="108" t="str">
        <f aca="false">IF(COUNT(H84:H203)=0,"",QUARTILE(H84:H203,3))</f>
        <v/>
      </c>
      <c r="I62" s="108" t="str">
        <f aca="false">IF(COUNT(I84:I203)=0,"",QUARTILE(I84:I203,3))</f>
        <v/>
      </c>
      <c r="J62" s="108" t="str">
        <f aca="false">IF(COUNT(J84:J203)=0,"",QUARTILE(J84:J203,3))</f>
        <v/>
      </c>
      <c r="K62" s="108" t="str">
        <f aca="false">IF(COUNT(K84:K203)=0,"",QUARTILE(K84:K203,3))</f>
        <v/>
      </c>
      <c r="L62" s="108" t="str">
        <f aca="false">IF(COUNT(L84:L203)=0,"",QUARTILE(L84:L203,3))</f>
        <v/>
      </c>
      <c r="M62" s="108" t="str">
        <f aca="false">IF(COUNT(M84:M203)=0,"",QUARTILE(M84:M203,3))</f>
        <v/>
      </c>
      <c r="N62" s="61" t="str">
        <f aca="false">IF(D84="","",QUARTILE(D84:M203,3))</f>
        <v/>
      </c>
      <c r="O62" s="98" t="str">
        <f aca="false">IF(D84="","",ABS(N63/N45))</f>
        <v/>
      </c>
    </row>
    <row r="63" customFormat="false" ht="14.25" hidden="false" customHeight="true" outlineLevel="0" collapsed="false">
      <c r="A63" s="54"/>
      <c r="B63" s="54"/>
      <c r="C63" s="106" t="s">
        <v>115</v>
      </c>
      <c r="D63" s="109" t="str">
        <f aca="false">IF(COUNT(D84:D203)=0,"",IF(D62-D61=0,1,D62-D61))</f>
        <v/>
      </c>
      <c r="E63" s="109" t="str">
        <f aca="false">IF(COUNT(E84:E203)=0,"",IF(E62-E61=0,1,E62-E61))</f>
        <v/>
      </c>
      <c r="F63" s="109" t="str">
        <f aca="false">IF(COUNT(F84:F203)=0,"",IF(F62-F61=0,1,F62-F61))</f>
        <v/>
      </c>
      <c r="G63" s="109" t="str">
        <f aca="false">IF(COUNT(G84:G203)=0,"",IF(G62-G61=0,1,G62-G61))</f>
        <v/>
      </c>
      <c r="H63" s="109" t="str">
        <f aca="false">IF(COUNT(H84:H203)=0,"",IF(H62-H61=0,1,H62-H61))</f>
        <v/>
      </c>
      <c r="I63" s="109" t="str">
        <f aca="false">IF(COUNT(I84:I203)=0,"",IF(I62-I61=0,1,I62-I61))</f>
        <v/>
      </c>
      <c r="J63" s="109" t="str">
        <f aca="false">IF(COUNT(J84:J203)=0,"",IF(J62-J61=0,1,J62-J61))</f>
        <v/>
      </c>
      <c r="K63" s="109" t="str">
        <f aca="false">IF(COUNT(K84:K203)=0,"",IF(K62-K61=0,1,K62-K61))</f>
        <v/>
      </c>
      <c r="L63" s="109" t="str">
        <f aca="false">IF(COUNT(L84:L203)=0,"",IF(L62-L61=0,1,L62-L61))</f>
        <v/>
      </c>
      <c r="M63" s="109" t="str">
        <f aca="false">IF(COUNT(M84:M203)=0,"",IF(M62-M61=0,1,M62-M61))</f>
        <v/>
      </c>
      <c r="N63" s="83" t="str">
        <f aca="false">IF(D84="","",IF(N62-N61=0,1,N62-N61))</f>
        <v/>
      </c>
      <c r="O63" s="54"/>
    </row>
    <row r="64" customFormat="false" ht="12" hidden="false" customHeight="false" outlineLevel="0" collapsed="false">
      <c r="A64" s="54"/>
      <c r="B64" s="54"/>
      <c r="C64" s="106" t="s">
        <v>116</v>
      </c>
      <c r="D64" s="110" t="str">
        <f aca="false">IF(COUNT(D84:D203)=0,"",MIN(D84:D203))</f>
        <v/>
      </c>
      <c r="E64" s="110" t="str">
        <f aca="false">IF(COUNT(E84:E203)=0,"",MIN(E84:E203))</f>
        <v/>
      </c>
      <c r="F64" s="110" t="str">
        <f aca="false">IF(COUNT(F84:F203)=0,"",MIN(F84:F203))</f>
        <v/>
      </c>
      <c r="G64" s="110" t="str">
        <f aca="false">IF(COUNT(G84:G203)=0,"",MIN(G84:G203))</f>
        <v/>
      </c>
      <c r="H64" s="110" t="str">
        <f aca="false">IF(COUNT(H84:H203)=0,"",MIN(H84:H203))</f>
        <v/>
      </c>
      <c r="I64" s="110" t="str">
        <f aca="false">IF(COUNT(I84:I203)=0,"",MIN(I84:I203))</f>
        <v/>
      </c>
      <c r="J64" s="110" t="str">
        <f aca="false">IF(COUNT(J84:J203)=0,"",MIN(J84:J203))</f>
        <v/>
      </c>
      <c r="K64" s="110" t="str">
        <f aca="false">IF(COUNT(K84:K203)=0,"",MIN(K84:K203))</f>
        <v/>
      </c>
      <c r="L64" s="110" t="str">
        <f aca="false">IF(COUNT(L84:L203)=0,"",MIN(L84:L203))</f>
        <v/>
      </c>
      <c r="M64" s="110" t="str">
        <f aca="false">IF(COUNT(M84:M203)=0,"",MIN(M84:M203))</f>
        <v/>
      </c>
      <c r="N64" s="83" t="str">
        <f aca="false">IF(D84="","",MIN(D84:M203))</f>
        <v/>
      </c>
      <c r="O64" s="54"/>
    </row>
    <row r="65" customFormat="false" ht="12" hidden="false" customHeight="false" outlineLevel="0" collapsed="false">
      <c r="A65" s="54"/>
      <c r="B65" s="54"/>
      <c r="C65" s="106" t="s">
        <v>117</v>
      </c>
      <c r="D65" s="110" t="str">
        <f aca="false">IF(COUNT(D84:D203)=0,"",MAX(D84:D203))</f>
        <v/>
      </c>
      <c r="E65" s="110" t="str">
        <f aca="false">IF(COUNT(E84:E203)=0,"",MAX(E84:E203))</f>
        <v/>
      </c>
      <c r="F65" s="110" t="str">
        <f aca="false">IF(COUNT(F84:F203)=0,"",MAX(F84:F203))</f>
        <v/>
      </c>
      <c r="G65" s="110" t="str">
        <f aca="false">IF(COUNT(G84:G203)=0,"",MAX(G84:G203))</f>
        <v/>
      </c>
      <c r="H65" s="110" t="str">
        <f aca="false">IF(COUNT(H84:H203)=0,"",MAX(H84:H203))</f>
        <v/>
      </c>
      <c r="I65" s="110" t="str">
        <f aca="false">IF(COUNT(I84:I203)=0,"",MAX(I84:I203))</f>
        <v/>
      </c>
      <c r="J65" s="110" t="str">
        <f aca="false">IF(COUNT(J84:J203)=0,"",MAX(J84:J203))</f>
        <v/>
      </c>
      <c r="K65" s="110" t="str">
        <f aca="false">IF(COUNT(K84:K203)=0,"",MAX(K84:K203))</f>
        <v/>
      </c>
      <c r="L65" s="110" t="str">
        <f aca="false">IF(COUNT(L84:L203)=0,"",MAX(L84:L203))</f>
        <v/>
      </c>
      <c r="M65" s="110" t="str">
        <f aca="false">IF(COUNT(M84:M203)=0,"",MAX(M84:M203))</f>
        <v/>
      </c>
      <c r="N65" s="83" t="str">
        <f aca="false">IF(D84="","",MAX(D84:M203))</f>
        <v/>
      </c>
      <c r="O65" s="54"/>
    </row>
    <row r="66" customFormat="false" ht="12" hidden="false" customHeight="false" outlineLevel="0" collapsed="false">
      <c r="A66" s="54"/>
      <c r="B66" s="54"/>
      <c r="C66" s="106" t="s">
        <v>118</v>
      </c>
      <c r="D66" s="109" t="str">
        <f aca="false">IF(COUNT(D84:D203)=0,"",D$61-1.5*D$63)</f>
        <v/>
      </c>
      <c r="E66" s="109" t="str">
        <f aca="false">IF(COUNT(E84:E203)=0,"",E$61-1.5*E$63)</f>
        <v/>
      </c>
      <c r="F66" s="109" t="str">
        <f aca="false">IF(COUNT(F84:F203)=0,"",F$61-1.5*F$63)</f>
        <v/>
      </c>
      <c r="G66" s="109" t="str">
        <f aca="false">IF(COUNT(G84:G203)=0,"",G$61-1.5*G$63)</f>
        <v/>
      </c>
      <c r="H66" s="109" t="str">
        <f aca="false">IF(COUNT(H84:H203)=0,"",H$61-1.5*H$63)</f>
        <v/>
      </c>
      <c r="I66" s="109" t="str">
        <f aca="false">IF(COUNT(I84:I203)=0,"",I$61-1.5*I$63)</f>
        <v/>
      </c>
      <c r="J66" s="109" t="str">
        <f aca="false">IF(COUNT(J84:J203)=0,"",J$61-1.5*J$63)</f>
        <v/>
      </c>
      <c r="K66" s="109" t="str">
        <f aca="false">IF(COUNT(K84:K203)=0,"",K$61-1.5*K$63)</f>
        <v/>
      </c>
      <c r="L66" s="109" t="str">
        <f aca="false">IF(COUNT(L84:L203)=0,"",L$61-1.5*L$63)</f>
        <v/>
      </c>
      <c r="M66" s="109" t="str">
        <f aca="false">IF(COUNT(M84:M203)=0,"",M$61-1.5*M$63)</f>
        <v/>
      </c>
      <c r="N66" s="83" t="str">
        <f aca="false">IF(D84="","",N$61-1.5*N$63)</f>
        <v/>
      </c>
      <c r="O66" s="54"/>
    </row>
    <row r="67" customFormat="false" ht="12" hidden="false" customHeight="false" outlineLevel="0" collapsed="false">
      <c r="A67" s="54"/>
      <c r="B67" s="54"/>
      <c r="C67" s="106" t="s">
        <v>119</v>
      </c>
      <c r="D67" s="109" t="str">
        <f aca="false">IF(COUNT(D84:D203)=0,"",D$62+1.5*D$63)</f>
        <v/>
      </c>
      <c r="E67" s="109" t="str">
        <f aca="false">IF(COUNT(E84:E203)=0,"",E$62+1.5*E$63)</f>
        <v/>
      </c>
      <c r="F67" s="109" t="str">
        <f aca="false">IF(COUNT(F84:F203)=0,"",F$62+1.5*F$63)</f>
        <v/>
      </c>
      <c r="G67" s="109" t="str">
        <f aca="false">IF(COUNT(G84:G203)=0,"",G$62+1.5*G$63)</f>
        <v/>
      </c>
      <c r="H67" s="109" t="str">
        <f aca="false">IF(COUNT(H84:H203)=0,"",H$62+1.5*H$63)</f>
        <v/>
      </c>
      <c r="I67" s="109" t="str">
        <f aca="false">IF(COUNT(I84:I203)=0,"",I$62+1.5*I$63)</f>
        <v/>
      </c>
      <c r="J67" s="109" t="str">
        <f aca="false">IF(COUNT(J84:J203)=0,"",J$62+1.5*J$63)</f>
        <v/>
      </c>
      <c r="K67" s="109" t="str">
        <f aca="false">IF(COUNT(K84:K203)=0,"",K$62+1.5*K$63)</f>
        <v/>
      </c>
      <c r="L67" s="109" t="str">
        <f aca="false">IF(COUNT(L84:L203)=0,"",L$62+1.5*L$63)</f>
        <v/>
      </c>
      <c r="M67" s="109" t="str">
        <f aca="false">IF(COUNT(M84:M203)=0,"",M$62+1.5*M$63)</f>
        <v/>
      </c>
      <c r="N67" s="83" t="str">
        <f aca="false">IF(D84="","",N$62+1.5*N$63)</f>
        <v/>
      </c>
      <c r="O67" s="54"/>
    </row>
    <row r="68" customFormat="false" ht="12" hidden="false" customHeight="false" outlineLevel="0" collapsed="false">
      <c r="A68" s="54"/>
      <c r="B68" s="54"/>
      <c r="C68" s="106" t="s">
        <v>120</v>
      </c>
      <c r="D68" s="109" t="str">
        <f aca="false">IF(COUNT(D84:D203)=0,"",D$61-3*D$63)</f>
        <v/>
      </c>
      <c r="E68" s="109" t="str">
        <f aca="false">IF(COUNT(E84:E203)=0,"",E$61-3*E$63)</f>
        <v/>
      </c>
      <c r="F68" s="109" t="str">
        <f aca="false">IF(COUNT(F84:F203)=0,"",F$61-3*F$63)</f>
        <v/>
      </c>
      <c r="G68" s="109" t="str">
        <f aca="false">IF(COUNT(G84:G203)=0,"",G$61-3*G$63)</f>
        <v/>
      </c>
      <c r="H68" s="109" t="str">
        <f aca="false">IF(COUNT(H84:H203)=0,"",H$61-3*H$63)</f>
        <v/>
      </c>
      <c r="I68" s="109" t="str">
        <f aca="false">IF(COUNT(I84:I203)=0,"",I$61-3*I$63)</f>
        <v/>
      </c>
      <c r="J68" s="109" t="str">
        <f aca="false">IF(COUNT(J84:J203)=0,"",J$61-3*J$63)</f>
        <v/>
      </c>
      <c r="K68" s="109" t="str">
        <f aca="false">IF(COUNT(K84:K203)=0,"",K$61-3*K$63)</f>
        <v/>
      </c>
      <c r="L68" s="109" t="str">
        <f aca="false">IF(COUNT(L84:L203)=0,"",L$61-3*L$63)</f>
        <v/>
      </c>
      <c r="M68" s="109" t="str">
        <f aca="false">IF(COUNT(M84:M203)=0,"",M$61-3*M$63)</f>
        <v/>
      </c>
      <c r="N68" s="83" t="str">
        <f aca="false">IF(D84="","",N$61-3*N$63)</f>
        <v/>
      </c>
      <c r="O68" s="54"/>
    </row>
    <row r="69" customFormat="false" ht="12" hidden="false" customHeight="false" outlineLevel="0" collapsed="false">
      <c r="A69" s="54"/>
      <c r="B69" s="54"/>
      <c r="C69" s="106" t="s">
        <v>121</v>
      </c>
      <c r="D69" s="109" t="str">
        <f aca="false">IF(COUNT(D84:D203)=0,"",D$62+3*D$63)</f>
        <v/>
      </c>
      <c r="E69" s="109" t="str">
        <f aca="false">IF(COUNT(E84:E203)=0,"",E$62+3*E$63)</f>
        <v/>
      </c>
      <c r="F69" s="109" t="str">
        <f aca="false">IF(COUNT(F84:F203)=0,"",F$62+3*F$63)</f>
        <v/>
      </c>
      <c r="G69" s="109" t="str">
        <f aca="false">IF(COUNT(G84:G203)=0,"",G$62+3*G$63)</f>
        <v/>
      </c>
      <c r="H69" s="109" t="str">
        <f aca="false">IF(COUNT(H84:H203)=0,"",H$62+3*H$63)</f>
        <v/>
      </c>
      <c r="I69" s="109" t="str">
        <f aca="false">IF(COUNT(I84:I203)=0,"",I$62+3*I$63)</f>
        <v/>
      </c>
      <c r="J69" s="109" t="str">
        <f aca="false">IF(COUNT(J84:J203)=0,"",J$62+3*J$63)</f>
        <v/>
      </c>
      <c r="K69" s="109" t="str">
        <f aca="false">IF(COUNT(K84:K203)=0,"",K$62+3*K$63)</f>
        <v/>
      </c>
      <c r="L69" s="109" t="str">
        <f aca="false">IF(COUNT(L84:L203)=0,"",L$62+3*L$63)</f>
        <v/>
      </c>
      <c r="M69" s="109" t="str">
        <f aca="false">IF(COUNT(M84:M203)=0,"",M$62+3*M$63)</f>
        <v/>
      </c>
      <c r="N69" s="83" t="str">
        <f aca="false">IF(D84="","",N$62+3*N$63)</f>
        <v/>
      </c>
      <c r="O69" s="54"/>
    </row>
    <row r="70" customFormat="false" ht="12" hidden="false" customHeight="false" outlineLevel="0" collapsed="false">
      <c r="A70" s="54"/>
      <c r="B70" s="54"/>
      <c r="C70" s="106" t="s">
        <v>122</v>
      </c>
      <c r="D70" s="111" t="str">
        <f aca="false">IF(COUNT(D84:D203)=0,"",COUNTIF(D84:D203,"&lt;"&amp;D66))</f>
        <v/>
      </c>
      <c r="E70" s="111" t="str">
        <f aca="false">IF(COUNT(E84:E203)=0,"",COUNTIF(E84:E203,"&lt;"&amp;E66))</f>
        <v/>
      </c>
      <c r="F70" s="111" t="str">
        <f aca="false">IF(COUNT(F84:F203)=0,"",COUNTIF(F84:F203,"&lt;"&amp;F66))</f>
        <v/>
      </c>
      <c r="G70" s="111" t="str">
        <f aca="false">IF(COUNT(G84:G203)=0,"",COUNTIF(G84:G203,"&lt;"&amp;G66))</f>
        <v/>
      </c>
      <c r="H70" s="111" t="str">
        <f aca="false">IF(COUNT(H84:H203)=0,"",COUNTIF(H84:H203,"&lt;"&amp;H66))</f>
        <v/>
      </c>
      <c r="I70" s="111" t="str">
        <f aca="false">IF(COUNT(I84:I203)=0,"",COUNTIF(I84:I203,"&lt;"&amp;I66))</f>
        <v/>
      </c>
      <c r="J70" s="111" t="str">
        <f aca="false">IF(COUNT(J84:J203)=0,"",COUNTIF(J84:J203,"&lt;"&amp;J66))</f>
        <v/>
      </c>
      <c r="K70" s="111" t="str">
        <f aca="false">IF(COUNT(K84:K203)=0,"",COUNTIF(K84:K203,"&lt;"&amp;K66))</f>
        <v/>
      </c>
      <c r="L70" s="111" t="str">
        <f aca="false">IF(COUNT(L84:L203)=0,"",COUNTIF(L84:L203,"&lt;"&amp;L66))</f>
        <v/>
      </c>
      <c r="M70" s="111" t="str">
        <f aca="false">IF(COUNT(M84:M203)=0,"",COUNTIF(M84:M203,"&lt;"&amp;M66))</f>
        <v/>
      </c>
      <c r="N70" s="112" t="str">
        <f aca="false">IF(D84="","",COUNTIF(D84:M203,"&lt;"&amp;N66)-N72)</f>
        <v/>
      </c>
      <c r="O70" s="54"/>
    </row>
    <row r="71" customFormat="false" ht="12" hidden="false" customHeight="false" outlineLevel="0" collapsed="false">
      <c r="A71" s="54"/>
      <c r="B71" s="54"/>
      <c r="C71" s="106" t="s">
        <v>123</v>
      </c>
      <c r="D71" s="111" t="str">
        <f aca="false">IF(COUNT(D84:D203)=0,"",COUNTIF(D84:D203,"&gt;"&amp;D67))</f>
        <v/>
      </c>
      <c r="E71" s="111" t="str">
        <f aca="false">IF(COUNT(E84:E203)=0,"",COUNTIF(E84:E203,"&gt;"&amp;E67))</f>
        <v/>
      </c>
      <c r="F71" s="111" t="str">
        <f aca="false">IF(COUNT(F84:F203)=0,"",COUNTIF(F84:F203,"&gt;"&amp;F67))</f>
        <v/>
      </c>
      <c r="G71" s="111" t="str">
        <f aca="false">IF(COUNT(G84:G203)=0,"",COUNTIF(G84:G203,"&gt;"&amp;G67))</f>
        <v/>
      </c>
      <c r="H71" s="111" t="str">
        <f aca="false">IF(COUNT(H84:H203)=0,"",COUNTIF(H84:H203,"&gt;"&amp;H67))</f>
        <v/>
      </c>
      <c r="I71" s="111" t="str">
        <f aca="false">IF(COUNT(I84:I203)=0,"",COUNTIF(I84:I203,"&gt;"&amp;I67))</f>
        <v/>
      </c>
      <c r="J71" s="111" t="str">
        <f aca="false">IF(COUNT(J84:J203)=0,"",COUNTIF(J84:J203,"&gt;"&amp;J67))</f>
        <v/>
      </c>
      <c r="K71" s="111" t="str">
        <f aca="false">IF(COUNT(K84:K203)=0,"",COUNTIF(K84:K203,"&gt;"&amp;K67))</f>
        <v/>
      </c>
      <c r="L71" s="111" t="str">
        <f aca="false">IF(COUNT(L84:L203)=0,"",COUNTIF(L84:L203,"&gt;"&amp;L67))</f>
        <v/>
      </c>
      <c r="M71" s="111" t="str">
        <f aca="false">IF(COUNT(M84:M203)=0,"",COUNTIF(M84:M203,"&gt;"&amp;M67))</f>
        <v/>
      </c>
      <c r="N71" s="112" t="str">
        <f aca="false">IF(D84="","",COUNTIF(D84:M203,"&gt;"&amp;N67)-N73)</f>
        <v/>
      </c>
      <c r="O71" s="54"/>
    </row>
    <row r="72" customFormat="false" ht="12" hidden="false" customHeight="false" outlineLevel="0" collapsed="false">
      <c r="A72" s="54"/>
      <c r="B72" s="54"/>
      <c r="C72" s="106" t="s">
        <v>124</v>
      </c>
      <c r="D72" s="111" t="str">
        <f aca="false">IF(COUNT(D84:D203)=0,"",COUNTIF(D84:D203,"&lt;"&amp;D68))</f>
        <v/>
      </c>
      <c r="E72" s="111" t="str">
        <f aca="false">IF(COUNT(E84:E203)=0,"",COUNTIF(E84:E203,"&lt;"&amp;E68))</f>
        <v/>
      </c>
      <c r="F72" s="111" t="str">
        <f aca="false">IF(COUNT(F84:F203)=0,"",COUNTIF(F84:F203,"&lt;"&amp;F68))</f>
        <v/>
      </c>
      <c r="G72" s="111" t="str">
        <f aca="false">IF(COUNT(G84:G203)=0,"",COUNTIF(G84:G203,"&lt;"&amp;G68))</f>
        <v/>
      </c>
      <c r="H72" s="111" t="str">
        <f aca="false">IF(COUNT(H84:H203)=0,"",COUNTIF(H84:H203,"&lt;"&amp;H68))</f>
        <v/>
      </c>
      <c r="I72" s="111" t="str">
        <f aca="false">IF(COUNT(I84:I203)=0,"",COUNTIF(I84:I203,"&lt;"&amp;I68))</f>
        <v/>
      </c>
      <c r="J72" s="111" t="str">
        <f aca="false">IF(COUNT(J84:J203)=0,"",COUNTIF(J84:J203,"&lt;"&amp;J68))</f>
        <v/>
      </c>
      <c r="K72" s="111" t="str">
        <f aca="false">IF(COUNT(K84:K203)=0,"",COUNTIF(K84:K203,"&lt;"&amp;K68))</f>
        <v/>
      </c>
      <c r="L72" s="111" t="str">
        <f aca="false">IF(COUNT(L84:L203)=0,"",COUNTIF(L84:L203,"&lt;"&amp;L68))</f>
        <v/>
      </c>
      <c r="M72" s="111" t="str">
        <f aca="false">IF(COUNT(M84:M203)=0,"",COUNTIF(M84:M203,"&lt;"&amp;M68))</f>
        <v/>
      </c>
      <c r="N72" s="112" t="str">
        <f aca="false">IF(D84="","",COUNTIF(D84:M203,"&lt;"&amp;N68))</f>
        <v/>
      </c>
      <c r="O72" s="54"/>
    </row>
    <row r="73" customFormat="false" ht="12" hidden="false" customHeight="false" outlineLevel="0" collapsed="false">
      <c r="A73" s="54"/>
      <c r="B73" s="54"/>
      <c r="C73" s="106" t="s">
        <v>125</v>
      </c>
      <c r="D73" s="113" t="str">
        <f aca="false">IF(COUNT(D84:D203)=0,"",COUNTIF(D84:D203,"&gt;"&amp;D69))</f>
        <v/>
      </c>
      <c r="E73" s="113" t="str">
        <f aca="false">IF(COUNT(E84:E203)=0,"",COUNTIF(E84:E203,"&gt;"&amp;E69))</f>
        <v/>
      </c>
      <c r="F73" s="113" t="str">
        <f aca="false">IF(COUNT(F84:F203)=0,"",COUNTIF(F84:F203,"&gt;"&amp;F69))</f>
        <v/>
      </c>
      <c r="G73" s="113" t="str">
        <f aca="false">IF(COUNT(G84:G203)=0,"",COUNTIF(G84:G203,"&gt;"&amp;G69))</f>
        <v/>
      </c>
      <c r="H73" s="113" t="str">
        <f aca="false">IF(COUNT(H84:H203)=0,"",COUNTIF(H84:H203,"&gt;"&amp;H69))</f>
        <v/>
      </c>
      <c r="I73" s="113" t="str">
        <f aca="false">IF(COUNT(I84:I203)=0,"",COUNTIF(I84:I203,"&gt;"&amp;I69))</f>
        <v/>
      </c>
      <c r="J73" s="113" t="str">
        <f aca="false">IF(COUNT(J84:J203)=0,"",COUNTIF(J84:J203,"&gt;"&amp;J69))</f>
        <v/>
      </c>
      <c r="K73" s="113" t="str">
        <f aca="false">IF(COUNT(K84:K203)=0,"",COUNTIF(K84:K203,"&gt;"&amp;K69))</f>
        <v/>
      </c>
      <c r="L73" s="113" t="str">
        <f aca="false">IF(COUNT(L84:L203)=0,"",COUNTIF(L84:L203,"&gt;"&amp;L69))</f>
        <v/>
      </c>
      <c r="M73" s="113" t="str">
        <f aca="false">IF(COUNT(M84:M203)=0,"",COUNTIF(M84:M203,"&gt;"&amp;M69))</f>
        <v/>
      </c>
      <c r="N73" s="114" t="str">
        <f aca="false">IF(D84="","",COUNTIF(D84:M203,"&gt;"&amp;N69))</f>
        <v/>
      </c>
      <c r="O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" hidden="false" customHeight="false" outlineLevel="0" collapsed="false">
      <c r="A75" s="54"/>
      <c r="B75" s="74"/>
      <c r="C75" s="74" t="s">
        <v>126</v>
      </c>
      <c r="D75" s="56" t="s">
        <v>75</v>
      </c>
      <c r="E75" s="56" t="s">
        <v>76</v>
      </c>
      <c r="F75" s="56" t="s">
        <v>77</v>
      </c>
      <c r="G75" s="56" t="s">
        <v>78</v>
      </c>
      <c r="H75" s="56" t="s">
        <v>79</v>
      </c>
      <c r="I75" s="56" t="s">
        <v>80</v>
      </c>
      <c r="J75" s="56" t="s">
        <v>81</v>
      </c>
      <c r="K75" s="56" t="s">
        <v>82</v>
      </c>
      <c r="L75" s="56" t="s">
        <v>83</v>
      </c>
      <c r="M75" s="56" t="s">
        <v>84</v>
      </c>
      <c r="N75" s="54"/>
      <c r="O75" s="54"/>
    </row>
    <row r="76" customFormat="false" ht="12" hidden="false" customHeight="false" outlineLevel="0" collapsed="false">
      <c r="A76" s="54"/>
      <c r="B76" s="91" t="s">
        <v>71</v>
      </c>
      <c r="C76" s="91" t="s">
        <v>127</v>
      </c>
      <c r="D76" s="115" t="str">
        <f aca="false">$O$44</f>
        <v/>
      </c>
      <c r="E76" s="116" t="str">
        <f aca="false">$O$44</f>
        <v/>
      </c>
      <c r="F76" s="116" t="str">
        <f aca="false">$O$44</f>
        <v/>
      </c>
      <c r="G76" s="116" t="str">
        <f aca="false">$O$44</f>
        <v/>
      </c>
      <c r="H76" s="116" t="str">
        <f aca="false">$O$44</f>
        <v/>
      </c>
      <c r="I76" s="116" t="str">
        <f aca="false">$O$44</f>
        <v/>
      </c>
      <c r="J76" s="116" t="str">
        <f aca="false">$O$44</f>
        <v/>
      </c>
      <c r="K76" s="116" t="str">
        <f aca="false">$O$44</f>
        <v/>
      </c>
      <c r="L76" s="116" t="str">
        <f aca="false">$O$44</f>
        <v/>
      </c>
      <c r="M76" s="117" t="str">
        <f aca="false">$O$44</f>
        <v/>
      </c>
      <c r="N76" s="118"/>
      <c r="O76" s="118"/>
    </row>
    <row r="77" customFormat="false" ht="12" hidden="false" customHeight="false" outlineLevel="0" collapsed="false">
      <c r="A77" s="54"/>
      <c r="B77" s="91"/>
      <c r="C77" s="91" t="s">
        <v>128</v>
      </c>
      <c r="D77" s="119" t="str">
        <f aca="false">$P$44</f>
        <v/>
      </c>
      <c r="E77" s="120" t="str">
        <f aca="false">$P$44</f>
        <v/>
      </c>
      <c r="F77" s="120" t="str">
        <f aca="false">$P$44</f>
        <v/>
      </c>
      <c r="G77" s="120" t="str">
        <f aca="false">$P$44</f>
        <v/>
      </c>
      <c r="H77" s="120" t="str">
        <f aca="false">$P$44</f>
        <v/>
      </c>
      <c r="I77" s="120" t="str">
        <f aca="false">$P$44</f>
        <v/>
      </c>
      <c r="J77" s="120" t="str">
        <f aca="false">$P$44</f>
        <v/>
      </c>
      <c r="K77" s="120" t="str">
        <f aca="false">$P$44</f>
        <v/>
      </c>
      <c r="L77" s="120" t="str">
        <f aca="false">$P$44</f>
        <v/>
      </c>
      <c r="M77" s="121" t="str">
        <f aca="false">$P$44</f>
        <v/>
      </c>
      <c r="N77" s="54"/>
      <c r="O77" s="54"/>
    </row>
    <row r="78" customFormat="false" ht="12" hidden="false" customHeight="false" outlineLevel="0" collapsed="false">
      <c r="A78" s="54"/>
      <c r="B78" s="91" t="s">
        <v>97</v>
      </c>
      <c r="C78" s="91" t="s">
        <v>127</v>
      </c>
      <c r="D78" s="119" t="str">
        <f aca="false">$O$45</f>
        <v/>
      </c>
      <c r="E78" s="120" t="str">
        <f aca="false">$O$45</f>
        <v/>
      </c>
      <c r="F78" s="120" t="str">
        <f aca="false">$O$45</f>
        <v/>
      </c>
      <c r="G78" s="120" t="str">
        <f aca="false">$O$45</f>
        <v/>
      </c>
      <c r="H78" s="120" t="str">
        <f aca="false">$O$45</f>
        <v/>
      </c>
      <c r="I78" s="120" t="str">
        <f aca="false">$O$45</f>
        <v/>
      </c>
      <c r="J78" s="120" t="str">
        <f aca="false">$O$45</f>
        <v/>
      </c>
      <c r="K78" s="120" t="str">
        <f aca="false">$O$45</f>
        <v/>
      </c>
      <c r="L78" s="120" t="str">
        <f aca="false">$O$45</f>
        <v/>
      </c>
      <c r="M78" s="121" t="str">
        <f aca="false">$O$45</f>
        <v/>
      </c>
      <c r="N78" s="54"/>
      <c r="O78" s="54"/>
    </row>
    <row r="79" customFormat="false" ht="12" hidden="false" customHeight="false" outlineLevel="0" collapsed="false">
      <c r="A79" s="54"/>
      <c r="B79" s="91"/>
      <c r="C79" s="91" t="s">
        <v>128</v>
      </c>
      <c r="D79" s="119" t="str">
        <f aca="false">$P$45</f>
        <v/>
      </c>
      <c r="E79" s="120" t="str">
        <f aca="false">$P$45</f>
        <v/>
      </c>
      <c r="F79" s="120" t="str">
        <f aca="false">$P$45</f>
        <v/>
      </c>
      <c r="G79" s="120" t="str">
        <f aca="false">$P$45</f>
        <v/>
      </c>
      <c r="H79" s="120" t="str">
        <f aca="false">$P$45</f>
        <v/>
      </c>
      <c r="I79" s="120" t="str">
        <f aca="false">$P$45</f>
        <v/>
      </c>
      <c r="J79" s="120" t="str">
        <f aca="false">$P$45</f>
        <v/>
      </c>
      <c r="K79" s="120" t="str">
        <f aca="false">$P$45</f>
        <v/>
      </c>
      <c r="L79" s="120" t="str">
        <f aca="false">$P$45</f>
        <v/>
      </c>
      <c r="M79" s="121" t="str">
        <f aca="false">$P$45</f>
        <v/>
      </c>
      <c r="N79" s="54"/>
      <c r="O79" s="54"/>
    </row>
    <row r="80" customFormat="false" ht="12" hidden="false" customHeight="false" outlineLevel="0" collapsed="false">
      <c r="A80" s="54"/>
      <c r="B80" s="91" t="s">
        <v>98</v>
      </c>
      <c r="C80" s="91" t="s">
        <v>127</v>
      </c>
      <c r="D80" s="119" t="str">
        <f aca="false">$O$46</f>
        <v/>
      </c>
      <c r="E80" s="120" t="str">
        <f aca="false">$O$46</f>
        <v/>
      </c>
      <c r="F80" s="120" t="str">
        <f aca="false">$O$46</f>
        <v/>
      </c>
      <c r="G80" s="120" t="str">
        <f aca="false">$O$46</f>
        <v/>
      </c>
      <c r="H80" s="120" t="str">
        <f aca="false">$O$46</f>
        <v/>
      </c>
      <c r="I80" s="120" t="str">
        <f aca="false">$O$46</f>
        <v/>
      </c>
      <c r="J80" s="120" t="str">
        <f aca="false">$O$46</f>
        <v/>
      </c>
      <c r="K80" s="120" t="str">
        <f aca="false">$O$46</f>
        <v/>
      </c>
      <c r="L80" s="120" t="str">
        <f aca="false">$O$46</f>
        <v/>
      </c>
      <c r="M80" s="121" t="str">
        <f aca="false">$O$46</f>
        <v/>
      </c>
      <c r="N80" s="54"/>
      <c r="O80" s="54"/>
    </row>
    <row r="81" customFormat="false" ht="12" hidden="false" customHeight="false" outlineLevel="0" collapsed="false">
      <c r="A81" s="54"/>
      <c r="B81" s="91"/>
      <c r="C81" s="91" t="s">
        <v>128</v>
      </c>
      <c r="D81" s="122" t="str">
        <f aca="false">$P$46</f>
        <v/>
      </c>
      <c r="E81" s="123" t="str">
        <f aca="false">$P$46</f>
        <v/>
      </c>
      <c r="F81" s="123" t="str">
        <f aca="false">$P$46</f>
        <v/>
      </c>
      <c r="G81" s="123" t="str">
        <f aca="false">$P$46</f>
        <v/>
      </c>
      <c r="H81" s="123" t="str">
        <f aca="false">$P$46</f>
        <v/>
      </c>
      <c r="I81" s="123" t="str">
        <f aca="false">$P$46</f>
        <v/>
      </c>
      <c r="J81" s="123" t="str">
        <f aca="false">$P$46</f>
        <v/>
      </c>
      <c r="K81" s="123" t="str">
        <f aca="false">$P$46</f>
        <v/>
      </c>
      <c r="L81" s="123" t="str">
        <f aca="false">$P$46</f>
        <v/>
      </c>
      <c r="M81" s="124" t="str">
        <f aca="false">$P$46</f>
        <v/>
      </c>
      <c r="N81" s="54"/>
      <c r="O81" s="54"/>
    </row>
    <row r="83" customFormat="false" ht="12" hidden="false" customHeight="false" outlineLevel="0" collapsed="false">
      <c r="B83" s="125"/>
      <c r="C83" s="125" t="s">
        <v>129</v>
      </c>
      <c r="D83" s="126" t="s">
        <v>75</v>
      </c>
      <c r="E83" s="126" t="s">
        <v>76</v>
      </c>
      <c r="F83" s="126" t="s">
        <v>77</v>
      </c>
      <c r="G83" s="126" t="s">
        <v>78</v>
      </c>
      <c r="H83" s="126" t="s">
        <v>79</v>
      </c>
      <c r="I83" s="126" t="s">
        <v>80</v>
      </c>
      <c r="J83" s="126" t="s">
        <v>81</v>
      </c>
      <c r="K83" s="126" t="s">
        <v>82</v>
      </c>
      <c r="L83" s="126" t="s">
        <v>83</v>
      </c>
      <c r="M83" s="126" t="s">
        <v>84</v>
      </c>
      <c r="N83" s="127" t="s">
        <v>34</v>
      </c>
      <c r="O83" s="76" t="s">
        <v>96</v>
      </c>
    </row>
    <row r="84" customFormat="false" ht="12" hidden="false" customHeight="false" outlineLevel="0" collapsed="false">
      <c r="B84" s="91" t="s">
        <v>130</v>
      </c>
      <c r="C84" s="91" t="s">
        <v>131</v>
      </c>
      <c r="D84" s="128"/>
      <c r="E84" s="129"/>
      <c r="F84" s="129"/>
      <c r="G84" s="129"/>
      <c r="H84" s="129"/>
      <c r="I84" s="129"/>
      <c r="J84" s="129"/>
      <c r="K84" s="129"/>
      <c r="L84" s="129"/>
      <c r="M84" s="130"/>
      <c r="N84" s="131" t="str">
        <f aca="false">N54</f>
        <v/>
      </c>
      <c r="O84" s="131" t="str">
        <f aca="false">N55</f>
        <v/>
      </c>
    </row>
    <row r="85" customFormat="false" ht="12.75" hidden="false" customHeight="true" outlineLevel="0" collapsed="false">
      <c r="D85" s="132"/>
      <c r="E85" s="133"/>
      <c r="F85" s="133"/>
      <c r="G85" s="133"/>
      <c r="H85" s="133"/>
      <c r="I85" s="133"/>
      <c r="J85" s="133"/>
      <c r="K85" s="133"/>
      <c r="L85" s="133"/>
      <c r="M85" s="135"/>
    </row>
    <row r="86" customFormat="false" ht="12" hidden="false" customHeight="false" outlineLevel="0" collapsed="false">
      <c r="D86" s="132"/>
      <c r="E86" s="133"/>
      <c r="F86" s="133"/>
      <c r="G86" s="133"/>
      <c r="H86" s="133"/>
      <c r="I86" s="133"/>
      <c r="J86" s="133"/>
      <c r="K86" s="133"/>
      <c r="L86" s="133"/>
      <c r="M86" s="135"/>
    </row>
    <row r="87" customFormat="false" ht="12" hidden="false" customHeight="false" outlineLevel="0" collapsed="false">
      <c r="D87" s="132"/>
      <c r="E87" s="133"/>
      <c r="F87" s="133"/>
      <c r="G87" s="133"/>
      <c r="H87" s="133"/>
      <c r="I87" s="133"/>
      <c r="J87" s="133"/>
      <c r="K87" s="133"/>
      <c r="L87" s="133"/>
      <c r="M87" s="135"/>
    </row>
    <row r="88" customFormat="false" ht="12" hidden="false" customHeight="false" outlineLevel="0" collapsed="false">
      <c r="D88" s="132"/>
      <c r="E88" s="133"/>
      <c r="F88" s="133"/>
      <c r="G88" s="133"/>
      <c r="H88" s="133"/>
      <c r="I88" s="133"/>
      <c r="J88" s="133"/>
      <c r="K88" s="133"/>
      <c r="L88" s="133"/>
      <c r="M88" s="135"/>
    </row>
    <row r="89" customFormat="false" ht="12" hidden="false" customHeight="false" outlineLevel="0" collapsed="false">
      <c r="D89" s="132"/>
      <c r="E89" s="133"/>
      <c r="F89" s="133"/>
      <c r="G89" s="133"/>
      <c r="H89" s="133"/>
      <c r="I89" s="133"/>
      <c r="J89" s="133"/>
      <c r="K89" s="133"/>
      <c r="L89" s="133"/>
      <c r="M89" s="135"/>
    </row>
    <row r="90" customFormat="false" ht="12" hidden="false" customHeight="false" outlineLevel="0" collapsed="false">
      <c r="D90" s="132"/>
      <c r="E90" s="134"/>
      <c r="F90" s="133"/>
      <c r="G90" s="133"/>
      <c r="H90" s="133"/>
      <c r="I90" s="133"/>
      <c r="J90" s="133"/>
      <c r="K90" s="133"/>
      <c r="L90" s="133"/>
      <c r="M90" s="135"/>
    </row>
    <row r="91" customFormat="false" ht="12" hidden="false" customHeight="false" outlineLevel="0" collapsed="false">
      <c r="D91" s="132"/>
      <c r="E91" s="134"/>
      <c r="F91" s="133"/>
      <c r="G91" s="133"/>
      <c r="H91" s="133"/>
      <c r="I91" s="133"/>
      <c r="J91" s="133"/>
      <c r="K91" s="133"/>
      <c r="L91" s="133"/>
      <c r="M91" s="135"/>
    </row>
    <row r="92" customFormat="false" ht="12" hidden="false" customHeight="false" outlineLevel="0" collapsed="false">
      <c r="D92" s="132"/>
      <c r="E92" s="134"/>
      <c r="F92" s="133"/>
      <c r="G92" s="133"/>
      <c r="H92" s="133"/>
      <c r="I92" s="133"/>
      <c r="J92" s="133"/>
      <c r="K92" s="133"/>
      <c r="L92" s="133"/>
      <c r="M92" s="135"/>
    </row>
    <row r="93" customFormat="false" ht="12" hidden="false" customHeight="false" outlineLevel="0" collapsed="false">
      <c r="D93" s="132"/>
      <c r="E93" s="134"/>
      <c r="F93" s="133"/>
      <c r="G93" s="133"/>
      <c r="H93" s="133"/>
      <c r="I93" s="133"/>
      <c r="J93" s="133"/>
      <c r="K93" s="133"/>
      <c r="L93" s="133"/>
      <c r="M93" s="135"/>
    </row>
    <row r="94" customFormat="false" ht="12" hidden="false" customHeight="false" outlineLevel="0" collapsed="false">
      <c r="D94" s="132"/>
      <c r="E94" s="134"/>
      <c r="F94" s="133"/>
      <c r="G94" s="133"/>
      <c r="H94" s="133"/>
      <c r="I94" s="133"/>
      <c r="J94" s="133"/>
      <c r="K94" s="133"/>
      <c r="L94" s="133"/>
      <c r="M94" s="135"/>
    </row>
    <row r="95" customFormat="false" ht="12" hidden="false" customHeight="false" outlineLevel="0" collapsed="false">
      <c r="D95" s="132"/>
      <c r="E95" s="134"/>
      <c r="F95" s="133"/>
      <c r="G95" s="133"/>
      <c r="H95" s="133"/>
      <c r="I95" s="133"/>
      <c r="J95" s="133"/>
      <c r="K95" s="133"/>
      <c r="L95" s="133"/>
      <c r="M95" s="135"/>
    </row>
    <row r="96" customFormat="false" ht="12" hidden="false" customHeight="false" outlineLevel="0" collapsed="false">
      <c r="D96" s="132"/>
      <c r="E96" s="134"/>
      <c r="F96" s="133"/>
      <c r="G96" s="133"/>
      <c r="H96" s="133"/>
      <c r="I96" s="133"/>
      <c r="J96" s="133"/>
      <c r="K96" s="133"/>
      <c r="L96" s="133"/>
      <c r="M96" s="135"/>
    </row>
    <row r="97" customFormat="false" ht="12" hidden="false" customHeight="false" outlineLevel="0" collapsed="false">
      <c r="D97" s="132"/>
      <c r="E97" s="134"/>
      <c r="F97" s="133"/>
      <c r="G97" s="133"/>
      <c r="H97" s="133"/>
      <c r="I97" s="133"/>
      <c r="J97" s="133"/>
      <c r="K97" s="133"/>
      <c r="L97" s="133"/>
      <c r="M97" s="135"/>
    </row>
    <row r="98" customFormat="false" ht="12" hidden="false" customHeight="false" outlineLevel="0" collapsed="false">
      <c r="D98" s="132"/>
      <c r="E98" s="134"/>
      <c r="F98" s="133"/>
      <c r="G98" s="133"/>
      <c r="H98" s="133"/>
      <c r="I98" s="133"/>
      <c r="J98" s="133"/>
      <c r="K98" s="133"/>
      <c r="L98" s="133"/>
      <c r="M98" s="135"/>
    </row>
    <row r="99" customFormat="false" ht="12" hidden="false" customHeight="false" outlineLevel="0" collapsed="false">
      <c r="D99" s="132"/>
      <c r="E99" s="134"/>
      <c r="F99" s="133"/>
      <c r="G99" s="133"/>
      <c r="H99" s="133"/>
      <c r="I99" s="133"/>
      <c r="J99" s="133"/>
      <c r="K99" s="133"/>
      <c r="L99" s="133"/>
      <c r="M99" s="135"/>
    </row>
    <row r="100" customFormat="false" ht="12" hidden="false" customHeight="false" outlineLevel="0" collapsed="false">
      <c r="D100" s="132"/>
      <c r="E100" s="134"/>
      <c r="F100" s="133"/>
      <c r="G100" s="133"/>
      <c r="H100" s="133"/>
      <c r="I100" s="133"/>
      <c r="J100" s="133"/>
      <c r="K100" s="133"/>
      <c r="L100" s="133"/>
      <c r="M100" s="135"/>
    </row>
    <row r="101" customFormat="false" ht="12" hidden="false" customHeight="false" outlineLevel="0" collapsed="false">
      <c r="D101" s="132"/>
      <c r="E101" s="134"/>
      <c r="F101" s="133"/>
      <c r="G101" s="133"/>
      <c r="H101" s="133"/>
      <c r="I101" s="133"/>
      <c r="J101" s="133"/>
      <c r="K101" s="133"/>
      <c r="L101" s="133"/>
      <c r="M101" s="135"/>
    </row>
    <row r="102" customFormat="false" ht="12" hidden="false" customHeight="false" outlineLevel="0" collapsed="false">
      <c r="D102" s="132"/>
      <c r="E102" s="134"/>
      <c r="F102" s="133"/>
      <c r="G102" s="133"/>
      <c r="H102" s="133"/>
      <c r="I102" s="133"/>
      <c r="J102" s="133"/>
      <c r="K102" s="133"/>
      <c r="L102" s="133"/>
      <c r="M102" s="135"/>
    </row>
    <row r="103" customFormat="false" ht="12" hidden="false" customHeight="false" outlineLevel="0" collapsed="false">
      <c r="D103" s="132"/>
      <c r="E103" s="134"/>
      <c r="F103" s="133"/>
      <c r="G103" s="133"/>
      <c r="H103" s="133"/>
      <c r="I103" s="133"/>
      <c r="J103" s="133"/>
      <c r="K103" s="133"/>
      <c r="L103" s="133"/>
      <c r="M103" s="135"/>
    </row>
    <row r="104" customFormat="false" ht="12" hidden="false" customHeight="false" outlineLevel="0" collapsed="false">
      <c r="B104" s="91" t="s">
        <v>130</v>
      </c>
      <c r="C104" s="91" t="s">
        <v>132</v>
      </c>
      <c r="D104" s="132"/>
      <c r="E104" s="134"/>
      <c r="F104" s="133"/>
      <c r="G104" s="133"/>
      <c r="H104" s="133"/>
      <c r="I104" s="133"/>
      <c r="J104" s="133"/>
      <c r="K104" s="133"/>
      <c r="L104" s="133"/>
      <c r="M104" s="135"/>
    </row>
    <row r="105" customFormat="false" ht="12" hidden="false" customHeight="false" outlineLevel="0" collapsed="false">
      <c r="D105" s="132"/>
      <c r="E105" s="134"/>
      <c r="F105" s="133"/>
      <c r="G105" s="133"/>
      <c r="H105" s="133"/>
      <c r="I105" s="133"/>
      <c r="J105" s="133"/>
      <c r="K105" s="133"/>
      <c r="L105" s="133"/>
      <c r="M105" s="135"/>
    </row>
    <row r="106" customFormat="false" ht="12" hidden="false" customHeight="false" outlineLevel="0" collapsed="false">
      <c r="D106" s="132"/>
      <c r="E106" s="134"/>
      <c r="F106" s="133"/>
      <c r="G106" s="133"/>
      <c r="H106" s="133"/>
      <c r="I106" s="133"/>
      <c r="J106" s="133"/>
      <c r="K106" s="133"/>
      <c r="L106" s="133"/>
      <c r="M106" s="135"/>
    </row>
    <row r="107" customFormat="false" ht="12" hidden="false" customHeight="false" outlineLevel="0" collapsed="false">
      <c r="D107" s="132"/>
      <c r="E107" s="134"/>
      <c r="F107" s="133"/>
      <c r="G107" s="133"/>
      <c r="H107" s="133"/>
      <c r="I107" s="133"/>
      <c r="J107" s="133"/>
      <c r="K107" s="133"/>
      <c r="L107" s="133"/>
      <c r="M107" s="135"/>
    </row>
    <row r="108" customFormat="false" ht="12" hidden="false" customHeight="false" outlineLevel="0" collapsed="false">
      <c r="D108" s="132"/>
      <c r="E108" s="134"/>
      <c r="F108" s="133"/>
      <c r="G108" s="133"/>
      <c r="H108" s="133"/>
      <c r="I108" s="133"/>
      <c r="J108" s="133"/>
      <c r="K108" s="133"/>
      <c r="L108" s="133"/>
      <c r="M108" s="135"/>
    </row>
    <row r="109" customFormat="false" ht="12" hidden="false" customHeight="false" outlineLevel="0" collapsed="false">
      <c r="D109" s="132"/>
      <c r="E109" s="134"/>
      <c r="F109" s="133"/>
      <c r="G109" s="133"/>
      <c r="H109" s="133"/>
      <c r="I109" s="133"/>
      <c r="J109" s="133"/>
      <c r="K109" s="133"/>
      <c r="L109" s="133"/>
      <c r="M109" s="135"/>
    </row>
    <row r="110" customFormat="false" ht="12" hidden="false" customHeight="false" outlineLevel="0" collapsed="false">
      <c r="D110" s="132"/>
      <c r="E110" s="134"/>
      <c r="F110" s="133"/>
      <c r="G110" s="133"/>
      <c r="H110" s="133"/>
      <c r="I110" s="133"/>
      <c r="J110" s="133"/>
      <c r="K110" s="133"/>
      <c r="L110" s="133"/>
      <c r="M110" s="135"/>
    </row>
    <row r="111" customFormat="false" ht="12" hidden="false" customHeight="false" outlineLevel="0" collapsed="false">
      <c r="D111" s="132"/>
      <c r="E111" s="134"/>
      <c r="F111" s="133"/>
      <c r="G111" s="133"/>
      <c r="H111" s="133"/>
      <c r="I111" s="133"/>
      <c r="J111" s="133"/>
      <c r="K111" s="133"/>
      <c r="L111" s="133"/>
      <c r="M111" s="135"/>
    </row>
    <row r="112" customFormat="false" ht="12" hidden="false" customHeight="false" outlineLevel="0" collapsed="false">
      <c r="D112" s="132"/>
      <c r="E112" s="134"/>
      <c r="F112" s="133"/>
      <c r="G112" s="133"/>
      <c r="H112" s="133"/>
      <c r="I112" s="133"/>
      <c r="J112" s="133"/>
      <c r="K112" s="133"/>
      <c r="L112" s="133"/>
      <c r="M112" s="135"/>
    </row>
    <row r="113" customFormat="false" ht="12" hidden="false" customHeight="false" outlineLevel="0" collapsed="false">
      <c r="D113" s="132"/>
      <c r="E113" s="134"/>
      <c r="F113" s="133"/>
      <c r="G113" s="133"/>
      <c r="H113" s="133"/>
      <c r="I113" s="133"/>
      <c r="J113" s="133"/>
      <c r="K113" s="133"/>
      <c r="L113" s="133"/>
      <c r="M113" s="135"/>
    </row>
    <row r="114" customFormat="false" ht="12" hidden="false" customHeight="false" outlineLevel="0" collapsed="false">
      <c r="D114" s="132"/>
      <c r="E114" s="134"/>
      <c r="F114" s="133"/>
      <c r="G114" s="133"/>
      <c r="H114" s="133"/>
      <c r="I114" s="133"/>
      <c r="J114" s="133"/>
      <c r="K114" s="133"/>
      <c r="L114" s="133"/>
      <c r="M114" s="135"/>
    </row>
    <row r="115" customFormat="false" ht="12" hidden="false" customHeight="false" outlineLevel="0" collapsed="false">
      <c r="D115" s="136"/>
      <c r="E115" s="134"/>
      <c r="F115" s="133"/>
      <c r="G115" s="133"/>
      <c r="H115" s="133"/>
      <c r="I115" s="133"/>
      <c r="J115" s="133"/>
      <c r="K115" s="133"/>
      <c r="L115" s="133"/>
      <c r="M115" s="135"/>
    </row>
    <row r="116" customFormat="false" ht="12" hidden="false" customHeight="false" outlineLevel="0" collapsed="false">
      <c r="D116" s="136"/>
      <c r="E116" s="134"/>
      <c r="F116" s="133"/>
      <c r="G116" s="133"/>
      <c r="H116" s="133"/>
      <c r="I116" s="133"/>
      <c r="J116" s="133"/>
      <c r="K116" s="133"/>
      <c r="L116" s="133"/>
      <c r="M116" s="135"/>
    </row>
    <row r="117" customFormat="false" ht="12" hidden="false" customHeight="false" outlineLevel="0" collapsed="false">
      <c r="D117" s="136"/>
      <c r="E117" s="134"/>
      <c r="F117" s="133"/>
      <c r="G117" s="133"/>
      <c r="H117" s="133"/>
      <c r="I117" s="133"/>
      <c r="J117" s="133"/>
      <c r="K117" s="133"/>
      <c r="L117" s="133"/>
      <c r="M117" s="135"/>
    </row>
    <row r="118" customFormat="false" ht="12" hidden="false" customHeight="false" outlineLevel="0" collapsed="false">
      <c r="D118" s="136"/>
      <c r="E118" s="134"/>
      <c r="F118" s="133"/>
      <c r="G118" s="133"/>
      <c r="H118" s="133"/>
      <c r="I118" s="133"/>
      <c r="J118" s="133"/>
      <c r="K118" s="133"/>
      <c r="L118" s="133"/>
      <c r="M118" s="135"/>
    </row>
    <row r="119" customFormat="false" ht="12" hidden="false" customHeight="false" outlineLevel="0" collapsed="false">
      <c r="D119" s="136"/>
      <c r="E119" s="134"/>
      <c r="F119" s="133"/>
      <c r="G119" s="133"/>
      <c r="H119" s="133"/>
      <c r="I119" s="133"/>
      <c r="J119" s="133"/>
      <c r="K119" s="133"/>
      <c r="L119" s="133"/>
      <c r="M119" s="135"/>
    </row>
    <row r="120" customFormat="false" ht="12" hidden="false" customHeight="false" outlineLevel="0" collapsed="false">
      <c r="D120" s="136"/>
      <c r="E120" s="134"/>
      <c r="F120" s="133"/>
      <c r="G120" s="133"/>
      <c r="H120" s="133"/>
      <c r="I120" s="133"/>
      <c r="J120" s="133"/>
      <c r="K120" s="133"/>
      <c r="L120" s="133"/>
      <c r="M120" s="135"/>
    </row>
    <row r="121" customFormat="false" ht="12" hidden="false" customHeight="false" outlineLevel="0" collapsed="false">
      <c r="D121" s="136"/>
      <c r="E121" s="134"/>
      <c r="F121" s="133"/>
      <c r="G121" s="133"/>
      <c r="H121" s="133"/>
      <c r="I121" s="133"/>
      <c r="J121" s="133"/>
      <c r="K121" s="133"/>
      <c r="L121" s="133"/>
      <c r="M121" s="135"/>
    </row>
    <row r="122" customFormat="false" ht="12" hidden="false" customHeight="false" outlineLevel="0" collapsed="false">
      <c r="D122" s="136"/>
      <c r="E122" s="134"/>
      <c r="F122" s="133"/>
      <c r="G122" s="133"/>
      <c r="H122" s="133"/>
      <c r="I122" s="133"/>
      <c r="J122" s="133"/>
      <c r="K122" s="133"/>
      <c r="L122" s="133"/>
      <c r="M122" s="135"/>
    </row>
    <row r="123" customFormat="false" ht="12" hidden="false" customHeight="false" outlineLevel="0" collapsed="false">
      <c r="D123" s="136"/>
      <c r="E123" s="134"/>
      <c r="F123" s="133"/>
      <c r="G123" s="133"/>
      <c r="H123" s="133"/>
      <c r="I123" s="133"/>
      <c r="J123" s="133"/>
      <c r="K123" s="133"/>
      <c r="L123" s="133"/>
      <c r="M123" s="135"/>
    </row>
    <row r="124" customFormat="false" ht="12" hidden="false" customHeight="false" outlineLevel="0" collapsed="false">
      <c r="B124" s="91" t="s">
        <v>133</v>
      </c>
      <c r="C124" s="91" t="s">
        <v>131</v>
      </c>
      <c r="D124" s="136"/>
      <c r="E124" s="134"/>
      <c r="F124" s="133"/>
      <c r="G124" s="133"/>
      <c r="H124" s="133"/>
      <c r="I124" s="133"/>
      <c r="J124" s="133"/>
      <c r="K124" s="133"/>
      <c r="L124" s="133"/>
      <c r="M124" s="135"/>
    </row>
    <row r="125" customFormat="false" ht="12" hidden="false" customHeight="false" outlineLevel="0" collapsed="false">
      <c r="D125" s="136"/>
      <c r="E125" s="134"/>
      <c r="F125" s="133"/>
      <c r="G125" s="133"/>
      <c r="H125" s="133"/>
      <c r="I125" s="133"/>
      <c r="J125" s="133"/>
      <c r="K125" s="133"/>
      <c r="L125" s="133"/>
      <c r="M125" s="135"/>
    </row>
    <row r="126" customFormat="false" ht="12" hidden="false" customHeight="false" outlineLevel="0" collapsed="false">
      <c r="D126" s="136"/>
      <c r="E126" s="134"/>
      <c r="F126" s="133"/>
      <c r="G126" s="133"/>
      <c r="H126" s="133"/>
      <c r="I126" s="133"/>
      <c r="J126" s="133"/>
      <c r="K126" s="133"/>
      <c r="L126" s="133"/>
      <c r="M126" s="135"/>
    </row>
    <row r="127" customFormat="false" ht="12" hidden="false" customHeight="false" outlineLevel="0" collapsed="false">
      <c r="D127" s="136"/>
      <c r="E127" s="134"/>
      <c r="F127" s="133"/>
      <c r="G127" s="133"/>
      <c r="H127" s="133"/>
      <c r="I127" s="133"/>
      <c r="J127" s="133"/>
      <c r="K127" s="133"/>
      <c r="L127" s="133"/>
      <c r="M127" s="135"/>
    </row>
    <row r="128" customFormat="false" ht="12" hidden="false" customHeight="false" outlineLevel="0" collapsed="false">
      <c r="D128" s="136"/>
      <c r="E128" s="134"/>
      <c r="F128" s="133"/>
      <c r="G128" s="133"/>
      <c r="H128" s="133"/>
      <c r="I128" s="133"/>
      <c r="J128" s="133"/>
      <c r="K128" s="133"/>
      <c r="L128" s="133"/>
      <c r="M128" s="135"/>
    </row>
    <row r="129" customFormat="false" ht="12" hidden="false" customHeight="false" outlineLevel="0" collapsed="false">
      <c r="D129" s="136"/>
      <c r="E129" s="134"/>
      <c r="F129" s="133"/>
      <c r="G129" s="133"/>
      <c r="H129" s="133"/>
      <c r="I129" s="133"/>
      <c r="J129" s="133"/>
      <c r="K129" s="133"/>
      <c r="L129" s="133"/>
      <c r="M129" s="135"/>
    </row>
    <row r="130" customFormat="false" ht="12" hidden="false" customHeight="false" outlineLevel="0" collapsed="false">
      <c r="D130" s="136"/>
      <c r="E130" s="134"/>
      <c r="F130" s="133"/>
      <c r="G130" s="133"/>
      <c r="H130" s="133"/>
      <c r="I130" s="133"/>
      <c r="J130" s="133"/>
      <c r="K130" s="133"/>
      <c r="L130" s="133"/>
      <c r="M130" s="135"/>
    </row>
    <row r="131" customFormat="false" ht="12" hidden="false" customHeight="false" outlineLevel="0" collapsed="false">
      <c r="D131" s="136"/>
      <c r="E131" s="134"/>
      <c r="F131" s="133"/>
      <c r="G131" s="133"/>
      <c r="H131" s="133"/>
      <c r="I131" s="133"/>
      <c r="J131" s="133"/>
      <c r="K131" s="133"/>
      <c r="L131" s="133"/>
      <c r="M131" s="135"/>
    </row>
    <row r="132" customFormat="false" ht="12" hidden="false" customHeight="false" outlineLevel="0" collapsed="false">
      <c r="D132" s="136"/>
      <c r="E132" s="134"/>
      <c r="F132" s="133"/>
      <c r="G132" s="133"/>
      <c r="H132" s="133"/>
      <c r="I132" s="133"/>
      <c r="J132" s="133"/>
      <c r="K132" s="133"/>
      <c r="L132" s="133"/>
      <c r="M132" s="135"/>
    </row>
    <row r="133" customFormat="false" ht="12" hidden="false" customHeight="false" outlineLevel="0" collapsed="false">
      <c r="D133" s="136"/>
      <c r="E133" s="134"/>
      <c r="F133" s="133"/>
      <c r="G133" s="133"/>
      <c r="H133" s="133"/>
      <c r="I133" s="133"/>
      <c r="J133" s="133"/>
      <c r="K133" s="133"/>
      <c r="L133" s="133"/>
      <c r="M133" s="135"/>
    </row>
    <row r="134" customFormat="false" ht="12" hidden="false" customHeight="false" outlineLevel="0" collapsed="false">
      <c r="D134" s="136"/>
      <c r="E134" s="134"/>
      <c r="F134" s="133"/>
      <c r="G134" s="133"/>
      <c r="H134" s="133"/>
      <c r="I134" s="133"/>
      <c r="J134" s="133"/>
      <c r="K134" s="133"/>
      <c r="L134" s="133"/>
      <c r="M134" s="135"/>
    </row>
    <row r="135" customFormat="false" ht="12" hidden="false" customHeight="false" outlineLevel="0" collapsed="false">
      <c r="D135" s="136"/>
      <c r="E135" s="134"/>
      <c r="F135" s="133"/>
      <c r="G135" s="133"/>
      <c r="H135" s="133"/>
      <c r="I135" s="133"/>
      <c r="J135" s="133"/>
      <c r="K135" s="133"/>
      <c r="L135" s="133"/>
      <c r="M135" s="135"/>
    </row>
    <row r="136" customFormat="false" ht="12" hidden="false" customHeight="false" outlineLevel="0" collapsed="false">
      <c r="D136" s="136"/>
      <c r="E136" s="134"/>
      <c r="F136" s="133"/>
      <c r="G136" s="133"/>
      <c r="H136" s="133"/>
      <c r="I136" s="133"/>
      <c r="J136" s="133"/>
      <c r="K136" s="133"/>
      <c r="L136" s="133"/>
      <c r="M136" s="135"/>
    </row>
    <row r="137" customFormat="false" ht="12" hidden="false" customHeight="false" outlineLevel="0" collapsed="false">
      <c r="D137" s="136"/>
      <c r="E137" s="134"/>
      <c r="F137" s="133"/>
      <c r="G137" s="133"/>
      <c r="H137" s="133"/>
      <c r="I137" s="133"/>
      <c r="J137" s="133"/>
      <c r="K137" s="133"/>
      <c r="L137" s="133"/>
      <c r="M137" s="135"/>
    </row>
    <row r="138" customFormat="false" ht="12" hidden="false" customHeight="false" outlineLevel="0" collapsed="false">
      <c r="D138" s="136"/>
      <c r="E138" s="134"/>
      <c r="F138" s="133"/>
      <c r="G138" s="133"/>
      <c r="H138" s="133"/>
      <c r="I138" s="133"/>
      <c r="J138" s="133"/>
      <c r="K138" s="133"/>
      <c r="L138" s="133"/>
      <c r="M138" s="135"/>
    </row>
    <row r="139" customFormat="false" ht="12" hidden="false" customHeight="false" outlineLevel="0" collapsed="false">
      <c r="D139" s="136"/>
      <c r="E139" s="134"/>
      <c r="F139" s="133"/>
      <c r="G139" s="133"/>
      <c r="H139" s="133"/>
      <c r="I139" s="133"/>
      <c r="J139" s="133"/>
      <c r="K139" s="133"/>
      <c r="L139" s="133"/>
      <c r="M139" s="135"/>
    </row>
    <row r="140" customFormat="false" ht="12" hidden="false" customHeight="false" outlineLevel="0" collapsed="false">
      <c r="D140" s="136"/>
      <c r="E140" s="134"/>
      <c r="F140" s="133"/>
      <c r="G140" s="133"/>
      <c r="H140" s="133"/>
      <c r="I140" s="133"/>
      <c r="J140" s="133"/>
      <c r="K140" s="133"/>
      <c r="L140" s="133"/>
      <c r="M140" s="135"/>
    </row>
    <row r="141" customFormat="false" ht="12" hidden="false" customHeight="false" outlineLevel="0" collapsed="false">
      <c r="D141" s="136"/>
      <c r="E141" s="134"/>
      <c r="F141" s="133"/>
      <c r="G141" s="133"/>
      <c r="H141" s="133"/>
      <c r="I141" s="133"/>
      <c r="J141" s="133"/>
      <c r="K141" s="133"/>
      <c r="L141" s="133"/>
      <c r="M141" s="135"/>
    </row>
    <row r="142" customFormat="false" ht="12" hidden="false" customHeight="false" outlineLevel="0" collapsed="false">
      <c r="D142" s="136"/>
      <c r="E142" s="134"/>
      <c r="F142" s="133"/>
      <c r="G142" s="133"/>
      <c r="H142" s="133"/>
      <c r="I142" s="133"/>
      <c r="J142" s="133"/>
      <c r="K142" s="133"/>
      <c r="L142" s="133"/>
      <c r="M142" s="135"/>
    </row>
    <row r="143" customFormat="false" ht="12" hidden="false" customHeight="false" outlineLevel="0" collapsed="false">
      <c r="D143" s="136"/>
      <c r="E143" s="134"/>
      <c r="F143" s="133"/>
      <c r="G143" s="133"/>
      <c r="H143" s="133"/>
      <c r="I143" s="133"/>
      <c r="J143" s="133"/>
      <c r="K143" s="133"/>
      <c r="L143" s="133"/>
      <c r="M143" s="135"/>
    </row>
    <row r="144" customFormat="false" ht="12" hidden="false" customHeight="false" outlineLevel="0" collapsed="false">
      <c r="B144" s="91" t="s">
        <v>133</v>
      </c>
      <c r="C144" s="91" t="s">
        <v>132</v>
      </c>
      <c r="D144" s="132"/>
      <c r="E144" s="133"/>
      <c r="F144" s="133"/>
      <c r="G144" s="133"/>
      <c r="H144" s="133"/>
      <c r="I144" s="133"/>
      <c r="J144" s="133"/>
      <c r="K144" s="133"/>
      <c r="L144" s="133"/>
      <c r="M144" s="135"/>
    </row>
    <row r="145" customFormat="false" ht="12" hidden="false" customHeight="false" outlineLevel="0" collapsed="false">
      <c r="D145" s="132"/>
      <c r="E145" s="133"/>
      <c r="F145" s="133"/>
      <c r="G145" s="133"/>
      <c r="H145" s="133"/>
      <c r="I145" s="133"/>
      <c r="J145" s="133"/>
      <c r="K145" s="133"/>
      <c r="L145" s="133"/>
      <c r="M145" s="135"/>
    </row>
    <row r="146" customFormat="false" ht="12" hidden="false" customHeight="false" outlineLevel="0" collapsed="false">
      <c r="D146" s="132"/>
      <c r="E146" s="133"/>
      <c r="F146" s="133"/>
      <c r="G146" s="133"/>
      <c r="H146" s="133"/>
      <c r="I146" s="133"/>
      <c r="J146" s="133"/>
      <c r="K146" s="133"/>
      <c r="L146" s="133"/>
      <c r="M146" s="135"/>
    </row>
    <row r="147" customFormat="false" ht="12" hidden="false" customHeight="false" outlineLevel="0" collapsed="false">
      <c r="D147" s="132"/>
      <c r="E147" s="133"/>
      <c r="F147" s="133"/>
      <c r="G147" s="133"/>
      <c r="H147" s="133"/>
      <c r="I147" s="133"/>
      <c r="J147" s="133"/>
      <c r="K147" s="133"/>
      <c r="L147" s="133"/>
      <c r="M147" s="135"/>
    </row>
    <row r="148" customFormat="false" ht="12" hidden="false" customHeight="false" outlineLevel="0" collapsed="false">
      <c r="D148" s="132"/>
      <c r="E148" s="133"/>
      <c r="F148" s="133"/>
      <c r="G148" s="133"/>
      <c r="H148" s="133"/>
      <c r="I148" s="133"/>
      <c r="J148" s="133"/>
      <c r="K148" s="133"/>
      <c r="L148" s="133"/>
      <c r="M148" s="135"/>
    </row>
    <row r="149" customFormat="false" ht="12" hidden="false" customHeight="false" outlineLevel="0" collapsed="false">
      <c r="D149" s="132"/>
      <c r="E149" s="133"/>
      <c r="F149" s="133"/>
      <c r="G149" s="133"/>
      <c r="H149" s="133"/>
      <c r="I149" s="133"/>
      <c r="J149" s="133"/>
      <c r="K149" s="133"/>
      <c r="L149" s="133"/>
      <c r="M149" s="135"/>
    </row>
    <row r="150" customFormat="false" ht="12" hidden="false" customHeight="false" outlineLevel="0" collapsed="false">
      <c r="D150" s="132"/>
      <c r="E150" s="133"/>
      <c r="F150" s="133"/>
      <c r="G150" s="133"/>
      <c r="H150" s="133"/>
      <c r="I150" s="133"/>
      <c r="J150" s="133"/>
      <c r="K150" s="133"/>
      <c r="L150" s="133"/>
      <c r="M150" s="135"/>
    </row>
    <row r="151" customFormat="false" ht="12" hidden="false" customHeight="false" outlineLevel="0" collapsed="false">
      <c r="D151" s="132"/>
      <c r="E151" s="133"/>
      <c r="F151" s="133"/>
      <c r="G151" s="133"/>
      <c r="H151" s="133"/>
      <c r="I151" s="133"/>
      <c r="J151" s="133"/>
      <c r="K151" s="133"/>
      <c r="L151" s="133"/>
      <c r="M151" s="135"/>
    </row>
    <row r="152" customFormat="false" ht="12" hidden="false" customHeight="false" outlineLevel="0" collapsed="false">
      <c r="D152" s="132"/>
      <c r="E152" s="133"/>
      <c r="F152" s="133"/>
      <c r="G152" s="133"/>
      <c r="H152" s="133"/>
      <c r="I152" s="133"/>
      <c r="J152" s="133"/>
      <c r="K152" s="133"/>
      <c r="L152" s="133"/>
      <c r="M152" s="135"/>
    </row>
    <row r="153" customFormat="false" ht="12" hidden="false" customHeight="false" outlineLevel="0" collapsed="false">
      <c r="D153" s="132"/>
      <c r="E153" s="133"/>
      <c r="F153" s="133"/>
      <c r="G153" s="133"/>
      <c r="H153" s="133"/>
      <c r="I153" s="133"/>
      <c r="J153" s="133"/>
      <c r="K153" s="133"/>
      <c r="L153" s="133"/>
      <c r="M153" s="135"/>
    </row>
    <row r="154" customFormat="false" ht="12" hidden="false" customHeight="false" outlineLevel="0" collapsed="false">
      <c r="D154" s="132"/>
      <c r="E154" s="133"/>
      <c r="F154" s="133"/>
      <c r="G154" s="133"/>
      <c r="H154" s="133"/>
      <c r="I154" s="133"/>
      <c r="J154" s="133"/>
      <c r="K154" s="133"/>
      <c r="L154" s="133"/>
      <c r="M154" s="135"/>
    </row>
    <row r="155" customFormat="false" ht="12" hidden="false" customHeight="false" outlineLevel="0" collapsed="false">
      <c r="D155" s="132"/>
      <c r="E155" s="133"/>
      <c r="F155" s="133"/>
      <c r="G155" s="133"/>
      <c r="H155" s="133"/>
      <c r="I155" s="133"/>
      <c r="J155" s="133"/>
      <c r="K155" s="133"/>
      <c r="L155" s="133"/>
      <c r="M155" s="135"/>
    </row>
    <row r="156" customFormat="false" ht="12" hidden="false" customHeight="false" outlineLevel="0" collapsed="false">
      <c r="D156" s="132"/>
      <c r="E156" s="133"/>
      <c r="F156" s="133"/>
      <c r="G156" s="133"/>
      <c r="H156" s="133"/>
      <c r="I156" s="133"/>
      <c r="J156" s="133"/>
      <c r="K156" s="133"/>
      <c r="L156" s="133"/>
      <c r="M156" s="135"/>
    </row>
    <row r="157" customFormat="false" ht="12" hidden="false" customHeight="false" outlineLevel="0" collapsed="false">
      <c r="D157" s="132"/>
      <c r="E157" s="133"/>
      <c r="F157" s="133"/>
      <c r="G157" s="133"/>
      <c r="H157" s="133"/>
      <c r="I157" s="133"/>
      <c r="J157" s="133"/>
      <c r="K157" s="133"/>
      <c r="L157" s="133"/>
      <c r="M157" s="135"/>
    </row>
    <row r="158" customFormat="false" ht="12" hidden="false" customHeight="false" outlineLevel="0" collapsed="false">
      <c r="D158" s="132"/>
      <c r="E158" s="133"/>
      <c r="F158" s="133"/>
      <c r="G158" s="133"/>
      <c r="H158" s="133"/>
      <c r="I158" s="133"/>
      <c r="J158" s="133"/>
      <c r="K158" s="133"/>
      <c r="L158" s="133"/>
      <c r="M158" s="135"/>
    </row>
    <row r="159" customFormat="false" ht="12" hidden="false" customHeight="false" outlineLevel="0" collapsed="false">
      <c r="D159" s="132"/>
      <c r="E159" s="133"/>
      <c r="F159" s="133"/>
      <c r="G159" s="133"/>
      <c r="H159" s="133"/>
      <c r="I159" s="133"/>
      <c r="J159" s="133"/>
      <c r="K159" s="133"/>
      <c r="L159" s="133"/>
      <c r="M159" s="135"/>
    </row>
    <row r="160" customFormat="false" ht="12" hidden="false" customHeight="false" outlineLevel="0" collapsed="false">
      <c r="D160" s="132"/>
      <c r="E160" s="133"/>
      <c r="F160" s="133"/>
      <c r="G160" s="133"/>
      <c r="H160" s="133"/>
      <c r="I160" s="133"/>
      <c r="J160" s="133"/>
      <c r="K160" s="133"/>
      <c r="L160" s="133"/>
      <c r="M160" s="135"/>
    </row>
    <row r="161" customFormat="false" ht="12" hidden="false" customHeight="false" outlineLevel="0" collapsed="false">
      <c r="D161" s="132"/>
      <c r="E161" s="133"/>
      <c r="F161" s="133"/>
      <c r="G161" s="133"/>
      <c r="H161" s="133"/>
      <c r="I161" s="133"/>
      <c r="J161" s="133"/>
      <c r="K161" s="133"/>
      <c r="L161" s="133"/>
      <c r="M161" s="135"/>
    </row>
    <row r="162" customFormat="false" ht="12" hidden="false" customHeight="false" outlineLevel="0" collapsed="false">
      <c r="D162" s="132"/>
      <c r="E162" s="133"/>
      <c r="F162" s="133"/>
      <c r="G162" s="133"/>
      <c r="H162" s="133"/>
      <c r="I162" s="133"/>
      <c r="J162" s="133"/>
      <c r="K162" s="133"/>
      <c r="L162" s="133"/>
      <c r="M162" s="135"/>
    </row>
    <row r="163" customFormat="false" ht="12" hidden="false" customHeight="false" outlineLevel="0" collapsed="false">
      <c r="D163" s="132"/>
      <c r="E163" s="133"/>
      <c r="F163" s="133"/>
      <c r="G163" s="133"/>
      <c r="H163" s="133"/>
      <c r="I163" s="133"/>
      <c r="J163" s="133"/>
      <c r="K163" s="133"/>
      <c r="L163" s="133"/>
      <c r="M163" s="135"/>
    </row>
    <row r="164" customFormat="false" ht="12" hidden="false" customHeight="false" outlineLevel="0" collapsed="false">
      <c r="B164" s="91" t="s">
        <v>134</v>
      </c>
      <c r="C164" s="91" t="s">
        <v>131</v>
      </c>
      <c r="D164" s="132"/>
      <c r="E164" s="133"/>
      <c r="F164" s="133"/>
      <c r="G164" s="133"/>
      <c r="H164" s="133"/>
      <c r="I164" s="133"/>
      <c r="J164" s="133"/>
      <c r="K164" s="133"/>
      <c r="L164" s="133"/>
      <c r="M164" s="135"/>
    </row>
    <row r="165" customFormat="false" ht="12" hidden="false" customHeight="false" outlineLevel="0" collapsed="false">
      <c r="D165" s="132"/>
      <c r="E165" s="133"/>
      <c r="F165" s="133"/>
      <c r="G165" s="133"/>
      <c r="H165" s="133"/>
      <c r="I165" s="133"/>
      <c r="J165" s="133"/>
      <c r="K165" s="133"/>
      <c r="L165" s="133"/>
      <c r="M165" s="135"/>
    </row>
    <row r="166" customFormat="false" ht="12" hidden="false" customHeight="false" outlineLevel="0" collapsed="false">
      <c r="D166" s="132"/>
      <c r="E166" s="133"/>
      <c r="F166" s="133"/>
      <c r="G166" s="133"/>
      <c r="H166" s="133"/>
      <c r="I166" s="133"/>
      <c r="J166" s="133"/>
      <c r="K166" s="133"/>
      <c r="L166" s="133"/>
      <c r="M166" s="135"/>
    </row>
    <row r="167" customFormat="false" ht="12" hidden="false" customHeight="false" outlineLevel="0" collapsed="false">
      <c r="D167" s="132"/>
      <c r="E167" s="133"/>
      <c r="F167" s="133"/>
      <c r="G167" s="133"/>
      <c r="H167" s="133"/>
      <c r="I167" s="133"/>
      <c r="J167" s="133"/>
      <c r="K167" s="133"/>
      <c r="L167" s="133"/>
      <c r="M167" s="135"/>
    </row>
    <row r="168" customFormat="false" ht="12" hidden="false" customHeight="false" outlineLevel="0" collapsed="false">
      <c r="D168" s="132"/>
      <c r="E168" s="133"/>
      <c r="F168" s="133"/>
      <c r="G168" s="133"/>
      <c r="H168" s="133"/>
      <c r="I168" s="133"/>
      <c r="J168" s="133"/>
      <c r="K168" s="133"/>
      <c r="L168" s="133"/>
      <c r="M168" s="135"/>
    </row>
    <row r="169" customFormat="false" ht="12" hidden="false" customHeight="false" outlineLevel="0" collapsed="false">
      <c r="D169" s="132"/>
      <c r="E169" s="133"/>
      <c r="F169" s="133"/>
      <c r="G169" s="133"/>
      <c r="H169" s="133"/>
      <c r="I169" s="133"/>
      <c r="J169" s="133"/>
      <c r="K169" s="133"/>
      <c r="L169" s="133"/>
      <c r="M169" s="135"/>
    </row>
    <row r="170" customFormat="false" ht="12" hidden="false" customHeight="false" outlineLevel="0" collapsed="false">
      <c r="D170" s="132"/>
      <c r="E170" s="133"/>
      <c r="F170" s="133"/>
      <c r="G170" s="133"/>
      <c r="H170" s="133"/>
      <c r="I170" s="133"/>
      <c r="J170" s="133"/>
      <c r="K170" s="133"/>
      <c r="L170" s="133"/>
      <c r="M170" s="135"/>
    </row>
    <row r="171" customFormat="false" ht="12" hidden="false" customHeight="false" outlineLevel="0" collapsed="false">
      <c r="D171" s="132"/>
      <c r="E171" s="133"/>
      <c r="F171" s="133"/>
      <c r="G171" s="133"/>
      <c r="H171" s="133"/>
      <c r="I171" s="133"/>
      <c r="J171" s="133"/>
      <c r="K171" s="133"/>
      <c r="L171" s="133"/>
      <c r="M171" s="135"/>
    </row>
    <row r="172" customFormat="false" ht="12" hidden="false" customHeight="false" outlineLevel="0" collapsed="false">
      <c r="D172" s="132"/>
      <c r="E172" s="133"/>
      <c r="F172" s="133"/>
      <c r="G172" s="133"/>
      <c r="H172" s="133"/>
      <c r="I172" s="133"/>
      <c r="J172" s="133"/>
      <c r="K172" s="133"/>
      <c r="L172" s="133"/>
      <c r="M172" s="135"/>
    </row>
    <row r="173" customFormat="false" ht="12" hidden="false" customHeight="false" outlineLevel="0" collapsed="false">
      <c r="D173" s="132"/>
      <c r="E173" s="133"/>
      <c r="F173" s="133"/>
      <c r="G173" s="133"/>
      <c r="H173" s="133"/>
      <c r="I173" s="133"/>
      <c r="J173" s="133"/>
      <c r="K173" s="133"/>
      <c r="L173" s="133"/>
      <c r="M173" s="135"/>
    </row>
    <row r="174" customFormat="false" ht="12" hidden="false" customHeight="false" outlineLevel="0" collapsed="false">
      <c r="D174" s="132"/>
      <c r="E174" s="133"/>
      <c r="F174" s="133"/>
      <c r="G174" s="133"/>
      <c r="H174" s="133"/>
      <c r="I174" s="133"/>
      <c r="J174" s="133"/>
      <c r="K174" s="133"/>
      <c r="L174" s="133"/>
      <c r="M174" s="135"/>
    </row>
    <row r="175" customFormat="false" ht="12" hidden="false" customHeight="false" outlineLevel="0" collapsed="false">
      <c r="D175" s="132"/>
      <c r="E175" s="133"/>
      <c r="F175" s="133"/>
      <c r="G175" s="133"/>
      <c r="H175" s="133"/>
      <c r="I175" s="133"/>
      <c r="J175" s="133"/>
      <c r="K175" s="133"/>
      <c r="L175" s="133"/>
      <c r="M175" s="135"/>
    </row>
    <row r="176" customFormat="false" ht="12" hidden="false" customHeight="false" outlineLevel="0" collapsed="false">
      <c r="D176" s="132"/>
      <c r="E176" s="133"/>
      <c r="F176" s="133"/>
      <c r="G176" s="133"/>
      <c r="H176" s="133"/>
      <c r="I176" s="133"/>
      <c r="J176" s="133"/>
      <c r="K176" s="133"/>
      <c r="L176" s="133"/>
      <c r="M176" s="135"/>
    </row>
    <row r="177" customFormat="false" ht="12" hidden="false" customHeight="false" outlineLevel="0" collapsed="false">
      <c r="D177" s="132"/>
      <c r="E177" s="133"/>
      <c r="F177" s="133"/>
      <c r="G177" s="133"/>
      <c r="H177" s="133"/>
      <c r="I177" s="133"/>
      <c r="J177" s="133"/>
      <c r="K177" s="133"/>
      <c r="L177" s="133"/>
      <c r="M177" s="135"/>
    </row>
    <row r="178" customFormat="false" ht="12" hidden="false" customHeight="false" outlineLevel="0" collapsed="false">
      <c r="D178" s="132"/>
      <c r="E178" s="133"/>
      <c r="F178" s="133"/>
      <c r="G178" s="133"/>
      <c r="H178" s="133"/>
      <c r="I178" s="133"/>
      <c r="J178" s="133"/>
      <c r="K178" s="133"/>
      <c r="L178" s="133"/>
      <c r="M178" s="135"/>
    </row>
    <row r="179" customFormat="false" ht="12" hidden="false" customHeight="false" outlineLevel="0" collapsed="false">
      <c r="D179" s="132"/>
      <c r="E179" s="133"/>
      <c r="F179" s="133"/>
      <c r="G179" s="133"/>
      <c r="H179" s="133"/>
      <c r="I179" s="133"/>
      <c r="J179" s="133"/>
      <c r="K179" s="133"/>
      <c r="L179" s="133"/>
      <c r="M179" s="135"/>
    </row>
    <row r="180" customFormat="false" ht="12" hidden="false" customHeight="false" outlineLevel="0" collapsed="false">
      <c r="D180" s="132"/>
      <c r="E180" s="133"/>
      <c r="F180" s="133"/>
      <c r="G180" s="133"/>
      <c r="H180" s="133"/>
      <c r="I180" s="133"/>
      <c r="J180" s="133"/>
      <c r="K180" s="133"/>
      <c r="L180" s="133"/>
      <c r="M180" s="135"/>
    </row>
    <row r="181" customFormat="false" ht="12" hidden="false" customHeight="false" outlineLevel="0" collapsed="false">
      <c r="D181" s="132"/>
      <c r="E181" s="133"/>
      <c r="F181" s="133"/>
      <c r="G181" s="133"/>
      <c r="H181" s="133"/>
      <c r="I181" s="133"/>
      <c r="J181" s="133"/>
      <c r="K181" s="133"/>
      <c r="L181" s="133"/>
      <c r="M181" s="135"/>
    </row>
    <row r="182" customFormat="false" ht="12" hidden="false" customHeight="false" outlineLevel="0" collapsed="false">
      <c r="D182" s="132"/>
      <c r="E182" s="133"/>
      <c r="F182" s="133"/>
      <c r="G182" s="133"/>
      <c r="H182" s="133"/>
      <c r="I182" s="133"/>
      <c r="J182" s="133"/>
      <c r="K182" s="133"/>
      <c r="L182" s="133"/>
      <c r="M182" s="135"/>
    </row>
    <row r="183" customFormat="false" ht="12" hidden="false" customHeight="false" outlineLevel="0" collapsed="false">
      <c r="D183" s="132"/>
      <c r="E183" s="133"/>
      <c r="F183" s="133"/>
      <c r="G183" s="133"/>
      <c r="H183" s="133"/>
      <c r="I183" s="133"/>
      <c r="J183" s="133"/>
      <c r="K183" s="133"/>
      <c r="L183" s="133"/>
      <c r="M183" s="135"/>
    </row>
    <row r="184" customFormat="false" ht="12" hidden="false" customHeight="false" outlineLevel="0" collapsed="false">
      <c r="B184" s="91" t="s">
        <v>134</v>
      </c>
      <c r="C184" s="91" t="s">
        <v>132</v>
      </c>
      <c r="D184" s="132"/>
      <c r="E184" s="133"/>
      <c r="F184" s="133"/>
      <c r="G184" s="133"/>
      <c r="H184" s="133"/>
      <c r="I184" s="133"/>
      <c r="J184" s="133"/>
      <c r="K184" s="133"/>
      <c r="L184" s="133"/>
      <c r="M184" s="135"/>
    </row>
    <row r="185" customFormat="false" ht="12" hidden="false" customHeight="false" outlineLevel="0" collapsed="false">
      <c r="D185" s="132"/>
      <c r="E185" s="133"/>
      <c r="F185" s="133"/>
      <c r="G185" s="133"/>
      <c r="H185" s="133"/>
      <c r="I185" s="133"/>
      <c r="J185" s="133"/>
      <c r="K185" s="133"/>
      <c r="L185" s="133"/>
      <c r="M185" s="135"/>
    </row>
    <row r="186" customFormat="false" ht="12" hidden="false" customHeight="false" outlineLevel="0" collapsed="false">
      <c r="D186" s="132"/>
      <c r="E186" s="133"/>
      <c r="F186" s="133"/>
      <c r="G186" s="133"/>
      <c r="H186" s="133"/>
      <c r="I186" s="133"/>
      <c r="J186" s="133"/>
      <c r="K186" s="133"/>
      <c r="L186" s="133"/>
      <c r="M186" s="135"/>
    </row>
    <row r="187" customFormat="false" ht="12" hidden="false" customHeight="false" outlineLevel="0" collapsed="false">
      <c r="D187" s="132"/>
      <c r="E187" s="133"/>
      <c r="F187" s="133"/>
      <c r="G187" s="133"/>
      <c r="H187" s="133"/>
      <c r="I187" s="133"/>
      <c r="J187" s="133"/>
      <c r="K187" s="133"/>
      <c r="L187" s="133"/>
      <c r="M187" s="135"/>
    </row>
    <row r="188" customFormat="false" ht="12" hidden="false" customHeight="false" outlineLevel="0" collapsed="false">
      <c r="D188" s="132"/>
      <c r="E188" s="133"/>
      <c r="F188" s="133"/>
      <c r="G188" s="133"/>
      <c r="H188" s="133"/>
      <c r="I188" s="133"/>
      <c r="J188" s="133"/>
      <c r="K188" s="133"/>
      <c r="L188" s="133"/>
      <c r="M188" s="135"/>
    </row>
    <row r="189" customFormat="false" ht="12" hidden="false" customHeight="false" outlineLevel="0" collapsed="false">
      <c r="D189" s="132"/>
      <c r="E189" s="133"/>
      <c r="F189" s="133"/>
      <c r="G189" s="133"/>
      <c r="H189" s="133"/>
      <c r="I189" s="133"/>
      <c r="J189" s="133"/>
      <c r="K189" s="133"/>
      <c r="L189" s="133"/>
      <c r="M189" s="135"/>
    </row>
    <row r="190" customFormat="false" ht="12" hidden="false" customHeight="false" outlineLevel="0" collapsed="false">
      <c r="D190" s="132"/>
      <c r="E190" s="133"/>
      <c r="F190" s="133"/>
      <c r="G190" s="133"/>
      <c r="H190" s="133"/>
      <c r="I190" s="133"/>
      <c r="J190" s="133"/>
      <c r="K190" s="133"/>
      <c r="L190" s="133"/>
      <c r="M190" s="135"/>
    </row>
    <row r="191" customFormat="false" ht="12" hidden="false" customHeight="false" outlineLevel="0" collapsed="false">
      <c r="D191" s="132"/>
      <c r="E191" s="133"/>
      <c r="F191" s="133"/>
      <c r="G191" s="133"/>
      <c r="H191" s="133"/>
      <c r="I191" s="133"/>
      <c r="J191" s="133"/>
      <c r="K191" s="133"/>
      <c r="L191" s="133"/>
      <c r="M191" s="135"/>
    </row>
    <row r="192" customFormat="false" ht="12" hidden="false" customHeight="false" outlineLevel="0" collapsed="false">
      <c r="D192" s="132"/>
      <c r="E192" s="133"/>
      <c r="F192" s="133"/>
      <c r="G192" s="133"/>
      <c r="H192" s="133"/>
      <c r="I192" s="133"/>
      <c r="J192" s="133"/>
      <c r="K192" s="133"/>
      <c r="L192" s="133"/>
      <c r="M192" s="135"/>
    </row>
    <row r="193" customFormat="false" ht="12" hidden="false" customHeight="false" outlineLevel="0" collapsed="false">
      <c r="D193" s="132"/>
      <c r="E193" s="133"/>
      <c r="F193" s="133"/>
      <c r="G193" s="133"/>
      <c r="H193" s="133"/>
      <c r="I193" s="133"/>
      <c r="J193" s="133"/>
      <c r="K193" s="133"/>
      <c r="L193" s="133"/>
      <c r="M193" s="135"/>
    </row>
    <row r="194" customFormat="false" ht="12" hidden="false" customHeight="false" outlineLevel="0" collapsed="false">
      <c r="D194" s="132"/>
      <c r="E194" s="133"/>
      <c r="F194" s="133"/>
      <c r="G194" s="133"/>
      <c r="H194" s="133"/>
      <c r="I194" s="133"/>
      <c r="J194" s="133"/>
      <c r="K194" s="133"/>
      <c r="L194" s="133"/>
      <c r="M194" s="135"/>
    </row>
    <row r="195" customFormat="false" ht="12" hidden="false" customHeight="false" outlineLevel="0" collapsed="false">
      <c r="D195" s="132"/>
      <c r="E195" s="133"/>
      <c r="F195" s="133"/>
      <c r="G195" s="133"/>
      <c r="H195" s="133"/>
      <c r="I195" s="133"/>
      <c r="J195" s="133"/>
      <c r="K195" s="133"/>
      <c r="L195" s="133"/>
      <c r="M195" s="135"/>
    </row>
    <row r="196" customFormat="false" ht="12" hidden="false" customHeight="false" outlineLevel="0" collapsed="false">
      <c r="D196" s="132"/>
      <c r="E196" s="133"/>
      <c r="F196" s="133"/>
      <c r="G196" s="133"/>
      <c r="H196" s="133"/>
      <c r="I196" s="133"/>
      <c r="J196" s="133"/>
      <c r="K196" s="133"/>
      <c r="L196" s="133"/>
      <c r="M196" s="135"/>
    </row>
    <row r="197" customFormat="false" ht="12" hidden="false" customHeight="false" outlineLevel="0" collapsed="false">
      <c r="D197" s="132"/>
      <c r="E197" s="133"/>
      <c r="F197" s="133"/>
      <c r="G197" s="133"/>
      <c r="H197" s="133"/>
      <c r="I197" s="133"/>
      <c r="J197" s="133"/>
      <c r="K197" s="133"/>
      <c r="L197" s="133"/>
      <c r="M197" s="135"/>
    </row>
    <row r="198" customFormat="false" ht="12" hidden="false" customHeight="false" outlineLevel="0" collapsed="false">
      <c r="D198" s="132"/>
      <c r="E198" s="133"/>
      <c r="F198" s="133"/>
      <c r="G198" s="133"/>
      <c r="H198" s="133"/>
      <c r="I198" s="133"/>
      <c r="J198" s="133"/>
      <c r="K198" s="133"/>
      <c r="L198" s="133"/>
      <c r="M198" s="135"/>
    </row>
    <row r="199" customFormat="false" ht="12" hidden="false" customHeight="false" outlineLevel="0" collapsed="false">
      <c r="D199" s="132"/>
      <c r="E199" s="133"/>
      <c r="F199" s="133"/>
      <c r="G199" s="133"/>
      <c r="H199" s="133"/>
      <c r="I199" s="133"/>
      <c r="J199" s="133"/>
      <c r="K199" s="133"/>
      <c r="L199" s="133"/>
      <c r="M199" s="135"/>
    </row>
    <row r="200" customFormat="false" ht="12" hidden="false" customHeight="false" outlineLevel="0" collapsed="false">
      <c r="D200" s="132"/>
      <c r="E200" s="133"/>
      <c r="F200" s="133"/>
      <c r="G200" s="133"/>
      <c r="H200" s="133"/>
      <c r="I200" s="133"/>
      <c r="J200" s="133"/>
      <c r="K200" s="133"/>
      <c r="L200" s="133"/>
      <c r="M200" s="135"/>
    </row>
    <row r="201" customFormat="false" ht="12" hidden="false" customHeight="false" outlineLevel="0" collapsed="false">
      <c r="D201" s="132"/>
      <c r="E201" s="133"/>
      <c r="F201" s="133"/>
      <c r="G201" s="133"/>
      <c r="H201" s="133"/>
      <c r="I201" s="133"/>
      <c r="J201" s="133"/>
      <c r="K201" s="133"/>
      <c r="L201" s="133"/>
      <c r="M201" s="135"/>
    </row>
    <row r="202" customFormat="false" ht="12" hidden="false" customHeight="false" outlineLevel="0" collapsed="false">
      <c r="D202" s="132"/>
      <c r="E202" s="133"/>
      <c r="F202" s="133"/>
      <c r="G202" s="133"/>
      <c r="H202" s="133"/>
      <c r="I202" s="133"/>
      <c r="J202" s="133"/>
      <c r="K202" s="133"/>
      <c r="L202" s="133"/>
      <c r="M202" s="135"/>
    </row>
    <row r="203" customFormat="false" ht="13" hidden="false" customHeight="false" outlineLevel="0" collapsed="false">
      <c r="D203" s="137"/>
      <c r="E203" s="138"/>
      <c r="F203" s="138"/>
      <c r="G203" s="138"/>
      <c r="H203" s="138"/>
      <c r="I203" s="138"/>
      <c r="J203" s="138"/>
      <c r="K203" s="138"/>
      <c r="L203" s="138"/>
      <c r="M203" s="139"/>
    </row>
    <row r="204" customFormat="false" ht="13" hidden="false" customHeight="false" outlineLevel="0" collapsed="false"/>
    <row r="205" customFormat="false" ht="12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3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3" hidden="false" customHeight="false" outlineLevel="0" collapsed="false"/>
  </sheetData>
  <mergeCells count="1">
    <mergeCell ref="D1:F1"/>
  </mergeCells>
  <conditionalFormatting sqref="D3:M42">
    <cfRule type="expression" priority="2" aboveAverage="0" equalAverage="0" bottom="0" percent="0" rank="0" text="" dxfId="49">
      <formula>'Strain 2 control'!$C3&lt;'Strain 2 control'!$N$54</formula>
    </cfRule>
    <cfRule type="expression" priority="3" aboveAverage="0" equalAverage="0" bottom="0" percent="0" rank="0" text="" dxfId="50">
      <formula>'Strain 2 control'!$C3&gt;'Strain 2 control'!$N$55</formula>
    </cfRule>
  </conditionalFormatting>
  <conditionalFormatting sqref="N70:N73">
    <cfRule type="cellIs" priority="4" operator="greaterThan" aboveAverage="0" equalAverage="0" bottom="0" percent="0" rank="0" text="" dxfId="51">
      <formula>0</formula>
    </cfRule>
  </conditionalFormatting>
  <conditionalFormatting sqref="D205:M216">
    <cfRule type="cellIs" priority="5" operator="notBetween" aboveAverage="0" equalAverage="0" bottom="0" percent="0" rank="0" text="" dxfId="52">
      <formula>'Strain 2 control'!$N$54</formula>
      <formula>$N$55</formula>
    </cfRule>
  </conditionalFormatting>
  <conditionalFormatting sqref="N3:N42">
    <cfRule type="cellIs" priority="6" operator="notEqual" aboveAverage="0" equalAverage="0" bottom="0" percent="0" rank="0" text="" dxfId="53">
      <formula>0</formula>
    </cfRule>
    <cfRule type="cellIs" priority="7" operator="equal" aboveAverage="0" equalAverage="0" bottom="0" percent="0" rank="0" text="" dxfId="54">
      <formula>0</formula>
    </cfRule>
  </conditionalFormatting>
  <conditionalFormatting sqref="O3:O42">
    <cfRule type="cellIs" priority="8" operator="lessThan" aboveAverage="0" equalAverage="0" bottom="0" percent="0" rank="0" text="" dxfId="55">
      <formula>1</formula>
    </cfRule>
    <cfRule type="cellIs" priority="9" operator="greaterThanOrEqual" aboveAverage="0" equalAverage="0" bottom="0" percent="0" rank="0" text="" dxfId="56">
      <formula>1</formula>
    </cfRule>
  </conditionalFormatting>
  <conditionalFormatting sqref="D44:M44">
    <cfRule type="cellIs" priority="10" operator="notBetween" aboveAverage="0" equalAverage="0" bottom="0" percent="0" rank="0" text="" dxfId="57">
      <formula>'Strain 2 control'!$O$44</formula>
      <formula>$P$44</formula>
    </cfRule>
  </conditionalFormatting>
  <conditionalFormatting sqref="D45:M45">
    <cfRule type="cellIs" priority="11" operator="notBetween" aboveAverage="0" equalAverage="0" bottom="0" percent="0" rank="0" text="" dxfId="58">
      <formula>'Strain 2 control'!$O$45</formula>
      <formula>$P$45</formula>
    </cfRule>
  </conditionalFormatting>
  <conditionalFormatting sqref="D46:M46">
    <cfRule type="cellIs" priority="12" operator="notBetween" aboveAverage="0" equalAverage="0" bottom="0" percent="0" rank="0" text="" dxfId="59">
      <formula>'Strain 2 control'!$O$46</formula>
      <formula>$P$46</formula>
    </cfRule>
  </conditionalFormatting>
  <conditionalFormatting sqref="D84:M203">
    <cfRule type="cellIs" priority="13" operator="lessThan" aboveAverage="0" equalAverage="0" bottom="0" percent="0" rank="0" text="" dxfId="60">
      <formula>'Strain 2 control'!$N$54</formula>
    </cfRule>
    <cfRule type="cellIs" priority="14" operator="greaterThan" aboveAverage="0" equalAverage="0" bottom="0" percent="0" rank="0" text="" dxfId="61">
      <formula>'Strain 2 control'!$N$55</formula>
    </cfRule>
  </conditionalFormatting>
  <hyperlinks>
    <hyperlink ref="D1" location="'Strain 2 control'!D84" display="Go to Raw Data Entry are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22:52:18Z</dcterms:created>
  <dc:creator>Administrator</dc:creator>
  <dc:description/>
  <dc:language>en-US</dc:language>
  <cp:lastModifiedBy>John Turnidge</cp:lastModifiedBy>
  <cp:lastPrinted>2007-05-12T01:58:27Z</cp:lastPrinted>
  <dcterms:modified xsi:type="dcterms:W3CDTF">2014-12-09T06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1003014</vt:r8>
  </property>
  <property fmtid="{D5CDD505-2E9C-101B-9397-08002B2CF9AE}" pid="3" name="_AuthorEmail">
    <vt:lpwstr>jbell@wcharl.net</vt:lpwstr>
  </property>
  <property fmtid="{D5CDD505-2E9C-101B-9397-08002B2CF9AE}" pid="4" name="_AuthorEmailDisplayName">
    <vt:lpwstr>jbell</vt:lpwstr>
  </property>
  <property fmtid="{D5CDD505-2E9C-101B-9397-08002B2CF9AE}" pid="5" name="_EmailSubject">
    <vt:lpwstr>The answer</vt:lpwstr>
  </property>
  <property fmtid="{D5CDD505-2E9C-101B-9397-08002B2CF9AE}" pid="6" name="_PreviousAdHocReviewCycleID">
    <vt:r8>-1867375049</vt:r8>
  </property>
  <property fmtid="{D5CDD505-2E9C-101B-9397-08002B2CF9AE}" pid="7" name="_ReviewingToolsShownOnce">
    <vt:lpwstr/>
  </property>
</Properties>
</file>